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2" activeTab="12"/>
  </bookViews>
  <sheets>
    <sheet name="январь" sheetId="1" state="hidden" r:id="rId2"/>
    <sheet name="февраль" sheetId="2" state="hidden" r:id="rId3"/>
    <sheet name="март" sheetId="3" state="hidden" r:id="rId4"/>
    <sheet name="апрель" sheetId="4" state="hidden" r:id="rId5"/>
    <sheet name="май" sheetId="5" state="hidden" r:id="rId6"/>
    <sheet name="июнь" sheetId="6" state="hidden" r:id="rId7"/>
    <sheet name="июль" sheetId="7" state="hidden" r:id="rId8"/>
    <sheet name="август" sheetId="8" state="hidden" r:id="rId9"/>
    <sheet name="сентябрь" sheetId="9" state="hidden" r:id="rId10"/>
    <sheet name="октябрь" sheetId="10" state="hidden" r:id="rId11"/>
    <sheet name="ноябрь" sheetId="11" state="hidden" r:id="rId12"/>
    <sheet name="декабрь" sheetId="12" state="hidden" r:id="rId13"/>
    <sheet name="Общий график" sheetId="13" state="visible" r:id="rId14"/>
  </sheets>
  <definedNames>
    <definedName function="false" hidden="true" localSheetId="0" name="_xlnm._FilterDatabase" vbProcedure="false">январь!$A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531">
  <si>
    <t xml:space="preserve">График технического обслуживания ВКГО на 2023 год</t>
  </si>
  <si>
    <t xml:space="preserve">№ п/п</t>
  </si>
  <si>
    <t xml:space="preserve">Наименование филиала/газового участка</t>
  </si>
  <si>
    <t xml:space="preserve">Адрес</t>
  </si>
  <si>
    <t xml:space="preserve">Дата проведения работ. числа месяца</t>
  </si>
  <si>
    <t xml:space="preserve">Время проведения работ</t>
  </si>
  <si>
    <t xml:space="preserve">кол-во договоров</t>
  </si>
  <si>
    <t xml:space="preserve">кол-во актов</t>
  </si>
  <si>
    <t xml:space="preserve">кол-во У1</t>
  </si>
  <si>
    <t xml:space="preserve">кол-во У2</t>
  </si>
  <si>
    <t xml:space="preserve">Документ акта отказа в доступе</t>
  </si>
  <si>
    <t xml:space="preserve">Январь</t>
  </si>
  <si>
    <t xml:space="preserve">ф-ал АО"ГПГР Калуга" в г. Козельске Сухиничский ГУ</t>
  </si>
  <si>
    <t xml:space="preserve">ул 70 лет В.Октября д. 3</t>
  </si>
  <si>
    <t xml:space="preserve">10-20</t>
  </si>
  <si>
    <t xml:space="preserve">9-00-18-00.</t>
  </si>
  <si>
    <t xml:space="preserve">ул 8 Марта д. 21</t>
  </si>
  <si>
    <t xml:space="preserve">ул Автозаводская д. 4</t>
  </si>
  <si>
    <t xml:space="preserve">ул Восточная д. 44</t>
  </si>
  <si>
    <t xml:space="preserve">ул Гоголя д. 23</t>
  </si>
  <si>
    <t xml:space="preserve">ул Дзержинского д. 3-15</t>
  </si>
  <si>
    <t xml:space="preserve">ул Железнодорожная д. 82-84</t>
  </si>
  <si>
    <t xml:space="preserve">ул Комсомольская д. 9</t>
  </si>
  <si>
    <t xml:space="preserve">ул Королева д. 2</t>
  </si>
  <si>
    <t xml:space="preserve">д Костино д. 25</t>
  </si>
  <si>
    <t xml:space="preserve">ул Ленина д. 87-131</t>
  </si>
  <si>
    <t xml:space="preserve">пер Ломоносовап д. 11-14</t>
  </si>
  <si>
    <t xml:space="preserve">ул Молодежная д. 9</t>
  </si>
  <si>
    <t xml:space="preserve">ул Победы д. 14-40</t>
  </si>
  <si>
    <t xml:space="preserve">21-31</t>
  </si>
  <si>
    <t xml:space="preserve">пер Победып д. 10-14</t>
  </si>
  <si>
    <t xml:space="preserve">ул Пролетарская д. 40</t>
  </si>
  <si>
    <t xml:space="preserve">ул Революции д. 2б-39</t>
  </si>
  <si>
    <t xml:space="preserve">ул Рокоссовского д. 4-20а</t>
  </si>
  <si>
    <t xml:space="preserve">ул Романкова д. 5-25</t>
  </si>
  <si>
    <t xml:space="preserve">ул С.Перовской д. 6-29</t>
  </si>
  <si>
    <t xml:space="preserve">ул С.Разина д. 2-24а</t>
  </si>
  <si>
    <t xml:space="preserve">ул С.Тюленина д. 2-33</t>
  </si>
  <si>
    <t xml:space="preserve">пер Садовый 2-йп д. 3-24</t>
  </si>
  <si>
    <t xml:space="preserve">пер Садовыйп д. 3-8</t>
  </si>
  <si>
    <t xml:space="preserve">ул Салтыкова-Щедрина д. 3-49</t>
  </si>
  <si>
    <t xml:space="preserve">ул Свердлова д. 1-18а</t>
  </si>
  <si>
    <t xml:space="preserve">ул Сиреневая д. 2-6</t>
  </si>
  <si>
    <t xml:space="preserve">ул Смоленская 1-я д. 1-20</t>
  </si>
  <si>
    <t xml:space="preserve">ул Смоленская 2-я д. 1-20</t>
  </si>
  <si>
    <t xml:space="preserve">ул Суворова д. 3-17</t>
  </si>
  <si>
    <t xml:space="preserve">Февраль</t>
  </si>
  <si>
    <t xml:space="preserve">ул. 70 лет В.Октября д. 8</t>
  </si>
  <si>
    <t xml:space="preserve">01-10</t>
  </si>
  <si>
    <t xml:space="preserve">ул. Автозаводская д. 1-6</t>
  </si>
  <si>
    <t xml:space="preserve">ул. Братьев Щербаковых д. 4</t>
  </si>
  <si>
    <t xml:space="preserve">ул. Восточная д. 42</t>
  </si>
  <si>
    <t xml:space="preserve">ул. Г.Успенского д. 7</t>
  </si>
  <si>
    <t xml:space="preserve">ул. Гастелло д. 18</t>
  </si>
  <si>
    <t xml:space="preserve">ул. Данилевского д. 42</t>
  </si>
  <si>
    <t xml:space="preserve">ул. Дзержинского д. 1-23</t>
  </si>
  <si>
    <t xml:space="preserve">ул. Добролюбова д. 23</t>
  </si>
  <si>
    <t xml:space="preserve">ул. Долгова д. 7</t>
  </si>
  <si>
    <t xml:space="preserve">ул. Железнодорожная д. 82-84</t>
  </si>
  <si>
    <t xml:space="preserve">11-20</t>
  </si>
  <si>
    <t xml:space="preserve">ул. Калинина д. 22-27</t>
  </si>
  <si>
    <t xml:space="preserve">ул. Кирюхина д. 13</t>
  </si>
  <si>
    <t xml:space="preserve">ул. Кольцова д. 20</t>
  </si>
  <si>
    <t xml:space="preserve">ул. Котовского д. 5</t>
  </si>
  <si>
    <t xml:space="preserve">ул. Ленина д. 92-129</t>
  </si>
  <si>
    <t xml:space="preserve">ул. Марченко д. 96</t>
  </si>
  <si>
    <t xml:space="preserve">ул. Мечникова д. 10</t>
  </si>
  <si>
    <t xml:space="preserve">ул. Победы д. 3-36а</t>
  </si>
  <si>
    <t xml:space="preserve">ул. Победы 2-йп д. 2-3а</t>
  </si>
  <si>
    <t xml:space="preserve">ул. Победы д. 2-14</t>
  </si>
  <si>
    <t xml:space="preserve">21-28</t>
  </si>
  <si>
    <t xml:space="preserve">ул. Покрышкина д. 1-41</t>
  </si>
  <si>
    <t xml:space="preserve">ул. Полевая д. 1-15</t>
  </si>
  <si>
    <t xml:space="preserve">ул. Привокзальная д. 1-39</t>
  </si>
  <si>
    <t xml:space="preserve">ул. Привокзальныйп д. 4-14</t>
  </si>
  <si>
    <t xml:space="preserve">ул. Пролетарская д. 1-38</t>
  </si>
  <si>
    <t xml:space="preserve">ул. Пушкина д. 7-18</t>
  </si>
  <si>
    <t xml:space="preserve">ул. Радужная д. 2-9</t>
  </si>
  <si>
    <t xml:space="preserve">ул. С.Тюленина д. 17</t>
  </si>
  <si>
    <t xml:space="preserve">Март</t>
  </si>
  <si>
    <t xml:space="preserve">ул 70 лет В.Октября д. 5</t>
  </si>
  <si>
    <t xml:space="preserve">ул 8 Марта д. 6</t>
  </si>
  <si>
    <t xml:space="preserve">ул Автозаводская д. 4-6</t>
  </si>
  <si>
    <t xml:space="preserve"> Ворошилова д. 25</t>
  </si>
  <si>
    <t xml:space="preserve">ул Гоголя д. 40</t>
  </si>
  <si>
    <t xml:space="preserve">ул Дзержинского д. 1-4</t>
  </si>
  <si>
    <t xml:space="preserve">ул Железнодорожная д. 11-84</t>
  </si>
  <si>
    <t xml:space="preserve">ул К.Либкнехта д. 11</t>
  </si>
  <si>
    <t xml:space="preserve">пер Карповап д. 1</t>
  </si>
  <si>
    <t xml:space="preserve">ул Кирюхина д. 5-19</t>
  </si>
  <si>
    <t xml:space="preserve">пер Кирюхинап д. 1</t>
  </si>
  <si>
    <t xml:space="preserve">ул Королева д. 7-8</t>
  </si>
  <si>
    <t xml:space="preserve">ул Котовского д. 5</t>
  </si>
  <si>
    <t xml:space="preserve">ул Ленина д. 16-121</t>
  </si>
  <si>
    <t xml:space="preserve">ул Лермонтова д. 25-51</t>
  </si>
  <si>
    <t xml:space="preserve">ул Лизы Чайкиной д. 6-12</t>
  </si>
  <si>
    <t xml:space="preserve">ул Лобачева д. 7-22</t>
  </si>
  <si>
    <t xml:space="preserve">ул Ломоносова д. 8-37</t>
  </si>
  <si>
    <t xml:space="preserve">пер Ломоносова 2-йп д. 1-39</t>
  </si>
  <si>
    <t xml:space="preserve">пер Ломоносовап д. 3-22</t>
  </si>
  <si>
    <t xml:space="preserve">ул Луначарского д. 6-34а</t>
  </si>
  <si>
    <t xml:space="preserve">ул М.Горького д. 2-14а</t>
  </si>
  <si>
    <t xml:space="preserve">ул Маклина д. 1-25</t>
  </si>
  <si>
    <t xml:space="preserve">ул Марченко д. 3-128</t>
  </si>
  <si>
    <t xml:space="preserve">пер Матросовап д. 3-4</t>
  </si>
  <si>
    <t xml:space="preserve">ул Мечникова д. 3-20</t>
  </si>
  <si>
    <t xml:space="preserve">ул Мицкевича д. 1-37</t>
  </si>
  <si>
    <t xml:space="preserve">ул Молодежная д. 12-16</t>
  </si>
  <si>
    <t xml:space="preserve">ул Московская д. 3-75</t>
  </si>
  <si>
    <t xml:space="preserve">ул Мпмк д. 1-2</t>
  </si>
  <si>
    <t xml:space="preserve">Апрель</t>
  </si>
  <si>
    <t xml:space="preserve">ул Ленина д. 87-133</t>
  </si>
  <si>
    <t xml:space="preserve">пер Садовый 2-йп д. 11</t>
  </si>
  <si>
    <t xml:space="preserve">ул Салтыкова-Щедрина д. 20</t>
  </si>
  <si>
    <t xml:space="preserve">ул Свердлова д. 12</t>
  </si>
  <si>
    <t xml:space="preserve">ул Смоленска 2-я д. 6-30</t>
  </si>
  <si>
    <t xml:space="preserve">ул Смоленская 1-я д. 1</t>
  </si>
  <si>
    <t xml:space="preserve">ул Суворова д. 13-15</t>
  </si>
  <si>
    <t xml:space="preserve">ул Тявкина д. 5</t>
  </si>
  <si>
    <t xml:space="preserve">пер Тявкинап д. 26-48</t>
  </si>
  <si>
    <t xml:space="preserve">ул Тяговая д. 1-8</t>
  </si>
  <si>
    <t xml:space="preserve">с Урага д. 2</t>
  </si>
  <si>
    <t xml:space="preserve">ул Урицкого д. 11-40</t>
  </si>
  <si>
    <t xml:space="preserve">с Уруга д. 1-53</t>
  </si>
  <si>
    <t xml:space="preserve">ул Чернышевского д. 29</t>
  </si>
  <si>
    <t xml:space="preserve">ул Чкалова д. 52</t>
  </si>
  <si>
    <t xml:space="preserve">ул Шевченко д. 19-27</t>
  </si>
  <si>
    <t xml:space="preserve">ул Шорохова д. 3-22</t>
  </si>
  <si>
    <t xml:space="preserve">пр-д Элеваторный д. 1-7</t>
  </si>
  <si>
    <t xml:space="preserve">ул Энгельса д. 23-55</t>
  </si>
  <si>
    <t xml:space="preserve">21-30</t>
  </si>
  <si>
    <t xml:space="preserve">ул Ленинградская д. 5-61</t>
  </si>
  <si>
    <t xml:space="preserve">ул Лермонтова д. 7-24</t>
  </si>
  <si>
    <t xml:space="preserve">ул Тяговая д. 1</t>
  </si>
  <si>
    <t xml:space="preserve">ул Шахтерская д. 11</t>
  </si>
  <si>
    <t xml:space="preserve">ул Шорохова д. 19</t>
  </si>
  <si>
    <t xml:space="preserve">ул. Шахтерская д. 1</t>
  </si>
  <si>
    <t xml:space="preserve">ул. Школьныйп д. 6</t>
  </si>
  <si>
    <t xml:space="preserve">ул. Шорохова д. 13-22</t>
  </si>
  <si>
    <t xml:space="preserve">ул Энгельса д. 56</t>
  </si>
  <si>
    <t xml:space="preserve">Май</t>
  </si>
  <si>
    <t xml:space="preserve">ул Комарова д. 13-32</t>
  </si>
  <si>
    <t xml:space="preserve">ул Коминтерна д. 4-48</t>
  </si>
  <si>
    <t xml:space="preserve">ул Комсомольская д. 1-2</t>
  </si>
  <si>
    <t xml:space="preserve">ул Королева д. 2-19</t>
  </si>
  <si>
    <t xml:space="preserve">пер Королевап д. 1-11</t>
  </si>
  <si>
    <t xml:space="preserve">ул Котовского д. 1-24</t>
  </si>
  <si>
    <t xml:space="preserve">ул Кравченко д. 8-38</t>
  </si>
  <si>
    <t xml:space="preserve">пер Красинап д. 3-5</t>
  </si>
  <si>
    <t xml:space="preserve">ул Красноармейская д. 2-40</t>
  </si>
  <si>
    <t xml:space="preserve">ул Кутузова д. 1-18</t>
  </si>
  <si>
    <t xml:space="preserve">ул Л.Шевцовой д. 1-7</t>
  </si>
  <si>
    <t xml:space="preserve">ул Ленина д. 1-87</t>
  </si>
  <si>
    <t xml:space="preserve">ул Марченко д. 51-114</t>
  </si>
  <si>
    <t xml:space="preserve">ул Мицкевича д. 25</t>
  </si>
  <si>
    <t xml:space="preserve">ул Московская д. 3-32</t>
  </si>
  <si>
    <t xml:space="preserve">ул Набережная д. 12</t>
  </si>
  <si>
    <t xml:space="preserve">пер Набережныйп д. 1-5</t>
  </si>
  <si>
    <t xml:space="preserve">ул Нагорная д. 4-12</t>
  </si>
  <si>
    <t xml:space="preserve">ул Некрасова д. 43-48</t>
  </si>
  <si>
    <t xml:space="preserve">ул Никитина д. 3-10</t>
  </si>
  <si>
    <t xml:space="preserve">с Никитино д. 3-15</t>
  </si>
  <si>
    <t xml:space="preserve">ул Октябрьская д. 30</t>
  </si>
  <si>
    <t xml:space="preserve">ул Орла д. 6</t>
  </si>
  <si>
    <t xml:space="preserve">ул Осипенко д. 10-40</t>
  </si>
  <si>
    <t xml:space="preserve">ул Парижской Коммуны д. 44</t>
  </si>
  <si>
    <t xml:space="preserve">ул Первомайская д. 6-56</t>
  </si>
  <si>
    <t xml:space="preserve">ул Писемского д. 8</t>
  </si>
  <si>
    <t xml:space="preserve">ул Победы д. 8-40</t>
  </si>
  <si>
    <t xml:space="preserve">пер Победы 2-йп д. 7-15</t>
  </si>
  <si>
    <t xml:space="preserve">пер Победып д. 2-12</t>
  </si>
  <si>
    <t xml:space="preserve">Июнь</t>
  </si>
  <si>
    <t xml:space="preserve">ул Железнодорожная д. 21-84</t>
  </si>
  <si>
    <t xml:space="preserve">ул Заводская д. 1-30</t>
  </si>
  <si>
    <t xml:space="preserve">ул Интернациональная д. 5-15</t>
  </si>
  <si>
    <t xml:space="preserve">ул К.Либкнехта д. 5-28</t>
  </si>
  <si>
    <t xml:space="preserve">ул Казарма 358 км д. 1а-1б</t>
  </si>
  <si>
    <t xml:space="preserve">ул Калинина д. 5-49</t>
  </si>
  <si>
    <t xml:space="preserve">ул Карпова д. 1-25</t>
  </si>
  <si>
    <t xml:space="preserve">пер Карпова 2-йп д. 1-9</t>
  </si>
  <si>
    <t xml:space="preserve">пер Карповап д. 1-14</t>
  </si>
  <si>
    <t xml:space="preserve">д Кипеть д. 11-54</t>
  </si>
  <si>
    <t xml:space="preserve">ул Кирова д. 12-38</t>
  </si>
  <si>
    <t xml:space="preserve">ул Кирова д. 13-38</t>
  </si>
  <si>
    <t xml:space="preserve">ул Кирюхина д. 3-19</t>
  </si>
  <si>
    <t xml:space="preserve">пер Кирюхинап д. 1-10</t>
  </si>
  <si>
    <t xml:space="preserve">ул Кольцова д. 5-24</t>
  </si>
  <si>
    <t xml:space="preserve">ул Комарова д. 2-11</t>
  </si>
  <si>
    <t xml:space="preserve">д Костино д. 5-45</t>
  </si>
  <si>
    <t xml:space="preserve">ул Ленинградская д. 23-65</t>
  </si>
  <si>
    <t xml:space="preserve">ул Лобачева д. 4</t>
  </si>
  <si>
    <t xml:space="preserve">ул Ломоносова д. 10</t>
  </si>
  <si>
    <t xml:space="preserve">пер Ломоносова 2-йп д. 5-9</t>
  </si>
  <si>
    <t xml:space="preserve">пер Ломоносовап д. 24-20</t>
  </si>
  <si>
    <t xml:space="preserve">ул Луначарского д. 13</t>
  </si>
  <si>
    <t xml:space="preserve">ул М.Горького д. 18-25</t>
  </si>
  <si>
    <t xml:space="preserve">ул Марченко д. 43-51</t>
  </si>
  <si>
    <t xml:space="preserve">ул С.Разина д. 14</t>
  </si>
  <si>
    <t xml:space="preserve">ул С.Тюленина д. 2-9</t>
  </si>
  <si>
    <t xml:space="preserve">пер Садовый 2-йп д. 7-9</t>
  </si>
  <si>
    <t xml:space="preserve">ул Сенная д. 3</t>
  </si>
  <si>
    <t xml:space="preserve">Июль</t>
  </si>
  <si>
    <t xml:space="preserve">ул Г.Успенского д. 44-48</t>
  </si>
  <si>
    <t xml:space="preserve">ул Гагарина д. 1-36</t>
  </si>
  <si>
    <t xml:space="preserve">ул Гастелло д. 1-36</t>
  </si>
  <si>
    <t xml:space="preserve">ул Герцена д. 2-36</t>
  </si>
  <si>
    <t xml:space="preserve">ул Глинки д. 1-22</t>
  </si>
  <si>
    <t xml:space="preserve">ул Гоголя д. 3-54</t>
  </si>
  <si>
    <t xml:space="preserve">ул Гончарова д. 2-25</t>
  </si>
  <si>
    <t xml:space="preserve">ул Данилевского д. 4-40</t>
  </si>
  <si>
    <t xml:space="preserve">ул Декабристов д. 5-58</t>
  </si>
  <si>
    <t xml:space="preserve">ул Дзержинского д. 1-42</t>
  </si>
  <si>
    <t xml:space="preserve">ул Добролюбова д. 1-68</t>
  </si>
  <si>
    <t xml:space="preserve">ул Долгова д. 2-8</t>
  </si>
  <si>
    <t xml:space="preserve">ул Достоевского д. 4-29</t>
  </si>
  <si>
    <t xml:space="preserve">ул ДРСУ-8 д. 1-3</t>
  </si>
  <si>
    <t xml:space="preserve">ул Железнодорожная д. 4-21</t>
  </si>
  <si>
    <t xml:space="preserve">д Кипеть д. 2-59</t>
  </si>
  <si>
    <t xml:space="preserve">ул Кольцова д. 8</t>
  </si>
  <si>
    <t xml:space="preserve">ул Комарова д. 3-30</t>
  </si>
  <si>
    <t xml:space="preserve">ул Коминтерна д. 13-41</t>
  </si>
  <si>
    <t xml:space="preserve">ул Королева д. 8-17</t>
  </si>
  <si>
    <t xml:space="preserve">пер Королевап д. 10</t>
  </si>
  <si>
    <t xml:space="preserve">д Костино д. 7-58</t>
  </si>
  <si>
    <t xml:space="preserve">ул Котовского д. 1-16</t>
  </si>
  <si>
    <t xml:space="preserve">ул кравченко д. 19-24</t>
  </si>
  <si>
    <t xml:space="preserve">пер Красинап д. 6</t>
  </si>
  <si>
    <t xml:space="preserve">ул Красноармейская д. 15-42</t>
  </si>
  <si>
    <t xml:space="preserve">ул Кутузова д. 6-12</t>
  </si>
  <si>
    <t xml:space="preserve">ул Ленина д. 42-87</t>
  </si>
  <si>
    <t xml:space="preserve">ул Лесная д. 17</t>
  </si>
  <si>
    <t xml:space="preserve">ул Романкова д. 24</t>
  </si>
  <si>
    <t xml:space="preserve">Август</t>
  </si>
  <si>
    <t xml:space="preserve">ул 70 лет В.Октября д. 7-8</t>
  </si>
  <si>
    <t xml:space="preserve">ул 8 Марта д. 2-52</t>
  </si>
  <si>
    <t xml:space="preserve">пер 8 Мартап д. 3-9</t>
  </si>
  <si>
    <t xml:space="preserve">ул А.Матросова д. 1-13</t>
  </si>
  <si>
    <t xml:space="preserve">ул Автозаводская д. 1-6</t>
  </si>
  <si>
    <t xml:space="preserve">ул Азаренкова д. 7-38</t>
  </si>
  <si>
    <t xml:space="preserve">ул Базарная Площадь д. 1-18</t>
  </si>
  <si>
    <t xml:space="preserve">ул Бакунина д. 2-9</t>
  </si>
  <si>
    <t xml:space="preserve">ул Баррикад д. 7</t>
  </si>
  <si>
    <t xml:space="preserve">ул Белинского д. 3-54</t>
  </si>
  <si>
    <t xml:space="preserve">пер Белинского 2-йп д. 1-14</t>
  </si>
  <si>
    <t xml:space="preserve">пер Белинскогоп д. 5-11</t>
  </si>
  <si>
    <t xml:space="preserve">ул Братьев Щербаковых д. 4-41</t>
  </si>
  <si>
    <t xml:space="preserve">ул Брянская д. 1</t>
  </si>
  <si>
    <t xml:space="preserve">ул Буденного д. 1-26</t>
  </si>
  <si>
    <t xml:space="preserve">ул Володарского д. 2-16</t>
  </si>
  <si>
    <t xml:space="preserve">д. Володино д. 35</t>
  </si>
  <si>
    <t xml:space="preserve">ул Ворошилова д. 1-42</t>
  </si>
  <si>
    <t xml:space="preserve">ул Восточная д. 7-54</t>
  </si>
  <si>
    <t xml:space="preserve">пер Восточныйп д. 7</t>
  </si>
  <si>
    <t xml:space="preserve">ул Г.Успенского д. 6-42</t>
  </si>
  <si>
    <t xml:space="preserve">д Глухая д. 4-14</t>
  </si>
  <si>
    <t xml:space="preserve">ул Долгова д. 2а-7</t>
  </si>
  <si>
    <t xml:space="preserve">ул Достоевского д. 2-35</t>
  </si>
  <si>
    <t xml:space="preserve">ул ДРСУ-8 д. 2</t>
  </si>
  <si>
    <t xml:space="preserve">ул Железнодорожная д. 10-84</t>
  </si>
  <si>
    <t xml:space="preserve">ул Заводская д. 12А</t>
  </si>
  <si>
    <t xml:space="preserve">д. Ионино д. 3</t>
  </si>
  <si>
    <t xml:space="preserve">ул К.Либкнехта д. 18-22</t>
  </si>
  <si>
    <t xml:space="preserve">ул Калинина д. 27-27</t>
  </si>
  <si>
    <t xml:space="preserve">Сентябрь</t>
  </si>
  <si>
    <t xml:space="preserve">ул 10 Пушечной артбригады д. 1-16</t>
  </si>
  <si>
    <t xml:space="preserve">ул 324 Стрелковой Дивизии д. 6-36</t>
  </si>
  <si>
    <t xml:space="preserve">ул 70 лет В.Октября д. 2-7</t>
  </si>
  <si>
    <t xml:space="preserve">ул 8 Марта д. 10-44</t>
  </si>
  <si>
    <t xml:space="preserve">ул Бакунина д. 2-3а</t>
  </si>
  <si>
    <t xml:space="preserve">ул Братьев Щербаковых д. 17</t>
  </si>
  <si>
    <t xml:space="preserve">ул Володарского д. 1</t>
  </si>
  <si>
    <t xml:space="preserve">д. Володино д. 3-40</t>
  </si>
  <si>
    <t xml:space="preserve">ул Ворошилова д. 15-42</t>
  </si>
  <si>
    <t xml:space="preserve">ул Восточная д. 42-44</t>
  </si>
  <si>
    <t xml:space="preserve">ул Г.Успенского д. 15-36</t>
  </si>
  <si>
    <t xml:space="preserve">ул Гагарина д. 2-22</t>
  </si>
  <si>
    <t xml:space="preserve">ул Гастелло д. 2</t>
  </si>
  <si>
    <t xml:space="preserve">ул Герцена д. 42</t>
  </si>
  <si>
    <t xml:space="preserve">ул Глинки д. 6-20</t>
  </si>
  <si>
    <t xml:space="preserve">ул Гоголя д. 4</t>
  </si>
  <si>
    <t xml:space="preserve"> Горки д. 2</t>
  </si>
  <si>
    <t xml:space="preserve">ул Декабристов д. 10а-56</t>
  </si>
  <si>
    <t xml:space="preserve">ул Дзержинского д. 1-25</t>
  </si>
  <si>
    <t xml:space="preserve">ул Добролюбова д. 25-58</t>
  </si>
  <si>
    <t xml:space="preserve">ул Долгова д. 2-6</t>
  </si>
  <si>
    <t xml:space="preserve">д. Ионино д. 5-23</t>
  </si>
  <si>
    <t xml:space="preserve">ул Комсомольская д. 14</t>
  </si>
  <si>
    <t xml:space="preserve">ул Ленина д. 10-11</t>
  </si>
  <si>
    <t xml:space="preserve">ул Молодежная д. 11-21</t>
  </si>
  <si>
    <t xml:space="preserve">ул Нагорная д. 15</t>
  </si>
  <si>
    <t xml:space="preserve">ул Никитина д. 1</t>
  </si>
  <si>
    <t xml:space="preserve">ул Победы д. 1-16</t>
  </si>
  <si>
    <t xml:space="preserve">Октябрь</t>
  </si>
  <si>
    <t xml:space="preserve"> ул 10 Пушечной артбригады д. 3</t>
  </si>
  <si>
    <t xml:space="preserve"> ул 324 Стрелковой Дивизии д. 12</t>
  </si>
  <si>
    <t xml:space="preserve"> ул 70 лет В.Октября д. 2-3</t>
  </si>
  <si>
    <t xml:space="preserve">п Середейский ул Ленина д. 11-18</t>
  </si>
  <si>
    <t xml:space="preserve">с Стрельна ул Молодежная д. 1</t>
  </si>
  <si>
    <t xml:space="preserve">п Середейский ул Новосёлов д. 1-5</t>
  </si>
  <si>
    <t xml:space="preserve">п Середейский ул Пионерская д. 2-18а</t>
  </si>
  <si>
    <t xml:space="preserve">п Середейский ул Победы д. 1-41</t>
  </si>
  <si>
    <t xml:space="preserve">п Середейский ул Полевая д. 1-7</t>
  </si>
  <si>
    <t xml:space="preserve">п Середейский ул Садовая д. 1-20</t>
  </si>
  <si>
    <t xml:space="preserve">п Середейский ул Тельмана д. 7-9</t>
  </si>
  <si>
    <t xml:space="preserve">п Середейский ул Тургенева д. 4-32</t>
  </si>
  <si>
    <t xml:space="preserve">п Середейский ул Цветочная д. 1-6</t>
  </si>
  <si>
    <t xml:space="preserve">п Середейский ул Центральная д. 1-12</t>
  </si>
  <si>
    <t xml:space="preserve">п Середейский ул Циолковского д. 2-4</t>
  </si>
  <si>
    <t xml:space="preserve">п Середейский ул Чкалова д. 4-6</t>
  </si>
  <si>
    <t xml:space="preserve">п Середейский ул Шахтерская д. 1-14</t>
  </si>
  <si>
    <t xml:space="preserve">д Бордуково   д. 15</t>
  </si>
  <si>
    <t xml:space="preserve">д Соболевка   д. 16-141</t>
  </si>
  <si>
    <t xml:space="preserve">д Слизнево   д. 5-33</t>
  </si>
  <si>
    <t xml:space="preserve">д Ресса   д. 2-44</t>
  </si>
  <si>
    <t xml:space="preserve">пер Победы 2-йп д. 9</t>
  </si>
  <si>
    <t xml:space="preserve">пер Победып д. 6-14</t>
  </si>
  <si>
    <t xml:space="preserve">ул Полевая д. 5</t>
  </si>
  <si>
    <t xml:space="preserve">ул Садовая д. 1-31</t>
  </si>
  <si>
    <t xml:space="preserve">ул Центральная д. 1-31</t>
  </si>
  <si>
    <t xml:space="preserve">пер Школьныйп д. 1-8</t>
  </si>
  <si>
    <t xml:space="preserve">пер Кирюхинап д. 4-10</t>
  </si>
  <si>
    <t xml:space="preserve"> пер.Матросова д. 3-4</t>
  </si>
  <si>
    <t xml:space="preserve">Ноябрь</t>
  </si>
  <si>
    <t xml:space="preserve">п Середейский ул И.К.Наташкина д. 1-6</t>
  </si>
  <si>
    <t xml:space="preserve"> Середейский  Комсомольская д. 2-14</t>
  </si>
  <si>
    <t xml:space="preserve">п Середейский ул Ленина д. 5-10</t>
  </si>
  <si>
    <t xml:space="preserve">с Стрельна ул Молодежная д. 12</t>
  </si>
  <si>
    <t xml:space="preserve">п Середейский ул Пионерская д. 5-7</t>
  </si>
  <si>
    <t xml:space="preserve">п Середейский ул Полевая д. 2-6</t>
  </si>
  <si>
    <t xml:space="preserve">п Середейский ул Садовая д. 1-25</t>
  </si>
  <si>
    <t xml:space="preserve">п Середейский ул Тургенева д. 4-23</t>
  </si>
  <si>
    <t xml:space="preserve">п Середейский ул Центральная д. 1-8</t>
  </si>
  <si>
    <t xml:space="preserve">с Стрельна пер Школьныйп д. 4</t>
  </si>
  <si>
    <t xml:space="preserve">д Алешинка   д. 9-31</t>
  </si>
  <si>
    <t xml:space="preserve">д Алнеры   д. 9-27</t>
  </si>
  <si>
    <t xml:space="preserve">с Беликово   д. 1-43</t>
  </si>
  <si>
    <t xml:space="preserve">с белилово   д. 45-79</t>
  </si>
  <si>
    <t xml:space="preserve">с Богдановы Колодези   д. 2-28</t>
  </si>
  <si>
    <t xml:space="preserve">с Завода   д. 23</t>
  </si>
  <si>
    <t xml:space="preserve">д Казарь   д. 18-30</t>
  </si>
  <si>
    <t xml:space="preserve">д Клевенево   д. 1-94</t>
  </si>
  <si>
    <t xml:space="preserve">д Левково   д. 1-19</t>
  </si>
  <si>
    <t xml:space="preserve">д Мурдасово   д. 1-14</t>
  </si>
  <si>
    <t xml:space="preserve">с Новосельский   д. 1-31</t>
  </si>
  <si>
    <t xml:space="preserve">с Попково   д. 1-55</t>
  </si>
  <si>
    <t xml:space="preserve">д Радождево   д. 1-85</t>
  </si>
  <si>
    <t xml:space="preserve">д Романково   д. 1-17</t>
  </si>
  <si>
    <t xml:space="preserve">д Руднево   д. 1-55</t>
  </si>
  <si>
    <t xml:space="preserve">д Соболевка   д. 2-15</t>
  </si>
  <si>
    <t xml:space="preserve">ул Карпова д. 2Б</t>
  </si>
  <si>
    <t xml:space="preserve">д Кипеть д. 10-17</t>
  </si>
  <si>
    <t xml:space="preserve">ул Рокоссовского д. 12-25</t>
  </si>
  <si>
    <t xml:space="preserve">Декабрь</t>
  </si>
  <si>
    <t xml:space="preserve">д Верховая ул Молодежная д. 3-29</t>
  </si>
  <si>
    <t xml:space="preserve">д. Бордуково  ул.Садовая д. 2</t>
  </si>
  <si>
    <t xml:space="preserve">д Алешинка   д. 4-23</t>
  </si>
  <si>
    <t xml:space="preserve">д Алнеры   д. 19</t>
  </si>
  <si>
    <t xml:space="preserve">с Беликово   д. 1-55</t>
  </si>
  <si>
    <t xml:space="preserve">с Богдановы Колодези   д. 4а-73</t>
  </si>
  <si>
    <t xml:space="preserve">д Бордуково   д. 2-102</t>
  </si>
  <si>
    <t xml:space="preserve">с Брынь   д. 1-117</t>
  </si>
  <si>
    <t xml:space="preserve">д Верховая   д. 1-32</t>
  </si>
  <si>
    <t xml:space="preserve">с Воронеты   д. 1-88</t>
  </si>
  <si>
    <t xml:space="preserve">д Глазково   д. 1-58</t>
  </si>
  <si>
    <t xml:space="preserve">д Глазово   д. 1-58</t>
  </si>
  <si>
    <t xml:space="preserve">д Дабужа   д. 5-150</t>
  </si>
  <si>
    <t xml:space="preserve">д Ермолово   д. 10-57</t>
  </si>
  <si>
    <t xml:space="preserve">с Завода   д. 1-21</t>
  </si>
  <si>
    <t xml:space="preserve">ул Покрышкина д. 12</t>
  </si>
  <si>
    <t xml:space="preserve">ул Привокзальная д. 27-35</t>
  </si>
  <si>
    <t xml:space="preserve">пер Привокзальныйп д. 6</t>
  </si>
  <si>
    <t xml:space="preserve">ул Пролетарская д. 24-28</t>
  </si>
  <si>
    <t xml:space="preserve">ул Пушкина д. 16-20</t>
  </si>
  <si>
    <t xml:space="preserve">ул Революции д. 2г-6</t>
  </si>
  <si>
    <t xml:space="preserve">ул Тургенева д. 1-45</t>
  </si>
  <si>
    <t xml:space="preserve">ул Тявкина д. 2-42</t>
  </si>
  <si>
    <t xml:space="preserve">пер Тявкинап д. 1-36</t>
  </si>
  <si>
    <t xml:space="preserve">ул. Суворова д. 11-15</t>
  </si>
  <si>
    <t xml:space="preserve">ул. Тяговая д. 8</t>
  </si>
  <si>
    <t xml:space="preserve">ул. Фрунзе д. 11</t>
  </si>
  <si>
    <t xml:space="preserve">ул Садовая д. 7</t>
  </si>
  <si>
    <t xml:space="preserve">ул Суворова д. 9-15</t>
  </si>
  <si>
    <t xml:space="preserve">СОГЛАСОВАНО:</t>
  </si>
  <si>
    <t xml:space="preserve">УТВЕРЖДАЮ:</t>
  </si>
  <si>
    <t xml:space="preserve">Начальник отдела ВГО филиала АО «Газпром газораспределение Калуга» в г. Козельске</t>
  </si>
  <si>
    <t xml:space="preserve">Главный инженер филиала АО «Газпром газораспределение Калуга» в г. Козельске</t>
  </si>
  <si>
    <t xml:space="preserve">___________________________Есипова И.А.</t>
  </si>
  <si>
    <t xml:space="preserve">___________________________Первушин П.Н.</t>
  </si>
  <si>
    <r>
      <rPr>
        <sz val="10"/>
        <rFont val="Times New Roman"/>
        <family val="1"/>
        <charset val="204"/>
      </rPr>
      <t xml:space="preserve">"09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24 год</t>
    </r>
  </si>
  <si>
    <t xml:space="preserve">          График проведения технического обслуживания ВКГО/ВДГО и собраний собственников помещений  в 2025г.               </t>
  </si>
  <si>
    <t xml:space="preserve">Адрес МКД/ИЖД</t>
  </si>
  <si>
    <t xml:space="preserve">Населенный пункт, улица</t>
  </si>
  <si>
    <t xml:space="preserve">№ дома</t>
  </si>
  <si>
    <t xml:space="preserve">г. Сухиничи</t>
  </si>
  <si>
    <t xml:space="preserve">д.</t>
  </si>
  <si>
    <t xml:space="preserve">3</t>
  </si>
  <si>
    <t xml:space="preserve">21</t>
  </si>
  <si>
    <t xml:space="preserve">4</t>
  </si>
  <si>
    <t xml:space="preserve">44</t>
  </si>
  <si>
    <t xml:space="preserve">23</t>
  </si>
  <si>
    <t xml:space="preserve">3-15</t>
  </si>
  <si>
    <t xml:space="preserve">82-84</t>
  </si>
  <si>
    <t xml:space="preserve">9</t>
  </si>
  <si>
    <t xml:space="preserve">2</t>
  </si>
  <si>
    <t xml:space="preserve">25</t>
  </si>
  <si>
    <t xml:space="preserve">87-131</t>
  </si>
  <si>
    <t xml:space="preserve">11-14</t>
  </si>
  <si>
    <t xml:space="preserve">14-40</t>
  </si>
  <si>
    <t xml:space="preserve">10-14</t>
  </si>
  <si>
    <t xml:space="preserve">40</t>
  </si>
  <si>
    <t xml:space="preserve">26-39</t>
  </si>
  <si>
    <t xml:space="preserve">4-20а</t>
  </si>
  <si>
    <t xml:space="preserve">5-25</t>
  </si>
  <si>
    <t xml:space="preserve">6-29</t>
  </si>
  <si>
    <t xml:space="preserve">2-24а</t>
  </si>
  <si>
    <t xml:space="preserve">2-33</t>
  </si>
  <si>
    <t xml:space="preserve">3-24</t>
  </si>
  <si>
    <t xml:space="preserve">3-8</t>
  </si>
  <si>
    <t xml:space="preserve">3-49</t>
  </si>
  <si>
    <t xml:space="preserve">1-18а</t>
  </si>
  <si>
    <t xml:space="preserve">2-6</t>
  </si>
  <si>
    <t xml:space="preserve">1-20</t>
  </si>
  <si>
    <t xml:space="preserve">3-17</t>
  </si>
  <si>
    <t xml:space="preserve">8</t>
  </si>
  <si>
    <t xml:space="preserve">1-6</t>
  </si>
  <si>
    <t xml:space="preserve">42</t>
  </si>
  <si>
    <t xml:space="preserve">7</t>
  </si>
  <si>
    <t xml:space="preserve">1-23</t>
  </si>
  <si>
    <t xml:space="preserve">22-27</t>
  </si>
  <si>
    <t xml:space="preserve">13</t>
  </si>
  <si>
    <t xml:space="preserve">20</t>
  </si>
  <si>
    <t xml:space="preserve">5</t>
  </si>
  <si>
    <t xml:space="preserve">92-129</t>
  </si>
  <si>
    <t xml:space="preserve">96</t>
  </si>
  <si>
    <t xml:space="preserve">10</t>
  </si>
  <si>
    <t xml:space="preserve">3-36а</t>
  </si>
  <si>
    <t xml:space="preserve">2-3а</t>
  </si>
  <si>
    <t xml:space="preserve">ул. Победып д. 2-14</t>
  </si>
  <si>
    <t xml:space="preserve">2-14</t>
  </si>
  <si>
    <t xml:space="preserve">1-41</t>
  </si>
  <si>
    <t xml:space="preserve">ул. Покрышкинап д. 2-10</t>
  </si>
  <si>
    <t xml:space="preserve">2-10</t>
  </si>
  <si>
    <t xml:space="preserve">1-15</t>
  </si>
  <si>
    <t xml:space="preserve">1-39</t>
  </si>
  <si>
    <t xml:space="preserve">4-14</t>
  </si>
  <si>
    <t xml:space="preserve">1-38</t>
  </si>
  <si>
    <t xml:space="preserve">7-18</t>
  </si>
  <si>
    <t xml:space="preserve">2-9</t>
  </si>
  <si>
    <t xml:space="preserve">17</t>
  </si>
  <si>
    <t xml:space="preserve">6</t>
  </si>
  <si>
    <t xml:space="preserve">4-6</t>
  </si>
  <si>
    <t xml:space="preserve">1-4</t>
  </si>
  <si>
    <t xml:space="preserve">11-84</t>
  </si>
  <si>
    <t xml:space="preserve">11</t>
  </si>
  <si>
    <t xml:space="preserve">1</t>
  </si>
  <si>
    <t xml:space="preserve">5-19</t>
  </si>
  <si>
    <t xml:space="preserve">7-8</t>
  </si>
  <si>
    <t xml:space="preserve">16-121</t>
  </si>
  <si>
    <t xml:space="preserve">25-51</t>
  </si>
  <si>
    <t xml:space="preserve">6-12</t>
  </si>
  <si>
    <t xml:space="preserve">7-22</t>
  </si>
  <si>
    <t xml:space="preserve">8-37</t>
  </si>
  <si>
    <t xml:space="preserve">3-22</t>
  </si>
  <si>
    <t xml:space="preserve">6-34а</t>
  </si>
  <si>
    <t xml:space="preserve">2-14а</t>
  </si>
  <si>
    <t xml:space="preserve">1-25</t>
  </si>
  <si>
    <t xml:space="preserve">3-128</t>
  </si>
  <si>
    <t xml:space="preserve">3-4</t>
  </si>
  <si>
    <t xml:space="preserve">3-20</t>
  </si>
  <si>
    <t xml:space="preserve">1-37</t>
  </si>
  <si>
    <t xml:space="preserve">12-16</t>
  </si>
  <si>
    <t xml:space="preserve">3-75</t>
  </si>
  <si>
    <t xml:space="preserve">1-2</t>
  </si>
  <si>
    <t xml:space="preserve">87-133</t>
  </si>
  <si>
    <t xml:space="preserve">12</t>
  </si>
  <si>
    <t xml:space="preserve">6-30</t>
  </si>
  <si>
    <t xml:space="preserve">13-15</t>
  </si>
  <si>
    <t xml:space="preserve">26-48</t>
  </si>
  <si>
    <t xml:space="preserve">1-8</t>
  </si>
  <si>
    <t xml:space="preserve">с. Урага</t>
  </si>
  <si>
    <t xml:space="preserve">11-40</t>
  </si>
  <si>
    <t xml:space="preserve">с. Уруга</t>
  </si>
  <si>
    <t xml:space="preserve">1-53</t>
  </si>
  <si>
    <t xml:space="preserve">29</t>
  </si>
  <si>
    <t xml:space="preserve">52</t>
  </si>
  <si>
    <t xml:space="preserve">19-27</t>
  </si>
  <si>
    <t xml:space="preserve">с. Никитино</t>
  </si>
  <si>
    <t xml:space="preserve">д. Кипеть</t>
  </si>
  <si>
    <t xml:space="preserve">д. Костино</t>
  </si>
  <si>
    <t xml:space="preserve">ул Сенная д. 3-11</t>
  </si>
  <si>
    <t xml:space="preserve">д. Володино</t>
  </si>
  <si>
    <t xml:space="preserve">д. Глухая</t>
  </si>
  <si>
    <t xml:space="preserve">д.Ионино</t>
  </si>
  <si>
    <t xml:space="preserve">д. Горки</t>
  </si>
  <si>
    <t xml:space="preserve">д. Ионино</t>
  </si>
  <si>
    <t xml:space="preserve">п. Середейский</t>
  </si>
  <si>
    <t xml:space="preserve">с. Стрельна</t>
  </si>
  <si>
    <t xml:space="preserve">д. Бордуково</t>
  </si>
  <si>
    <t xml:space="preserve">д. Сободевка</t>
  </si>
  <si>
    <t xml:space="preserve">д. Слизнево</t>
  </si>
  <si>
    <t xml:space="preserve">д. Ресса</t>
  </si>
  <si>
    <t xml:space="preserve">д.Стельна</t>
  </si>
  <si>
    <t xml:space="preserve">д. Алешинка</t>
  </si>
  <si>
    <t xml:space="preserve">д. Алнеры</t>
  </si>
  <si>
    <t xml:space="preserve">с. Беликово</t>
  </si>
  <si>
    <t xml:space="preserve">с. Белилово</t>
  </si>
  <si>
    <t xml:space="preserve">с. Богдановы Колодези</t>
  </si>
  <si>
    <t xml:space="preserve">с. Завода</t>
  </si>
  <si>
    <t xml:space="preserve">д. Казарь</t>
  </si>
  <si>
    <t xml:space="preserve">д. Клевенево</t>
  </si>
  <si>
    <t xml:space="preserve">д. Левково</t>
  </si>
  <si>
    <t xml:space="preserve">д. Мурдасово</t>
  </si>
  <si>
    <t xml:space="preserve">с. Новосельский</t>
  </si>
  <si>
    <t xml:space="preserve">с. Попково</t>
  </si>
  <si>
    <t xml:space="preserve">д. Радождево</t>
  </si>
  <si>
    <t xml:space="preserve">д. Романково</t>
  </si>
  <si>
    <t xml:space="preserve">д. Руднево</t>
  </si>
  <si>
    <t xml:space="preserve">д. Соболевка</t>
  </si>
  <si>
    <t xml:space="preserve">д. Верховая</t>
  </si>
  <si>
    <t xml:space="preserve">с. Брынь</t>
  </si>
  <si>
    <t xml:space="preserve">с. Воронеты</t>
  </si>
  <si>
    <t xml:space="preserve">д. Глазково</t>
  </si>
  <si>
    <t xml:space="preserve">д. Глазово</t>
  </si>
  <si>
    <t xml:space="preserve">д. Дабужа</t>
  </si>
  <si>
    <t xml:space="preserve">д. Ермолово</t>
  </si>
  <si>
    <t xml:space="preserve">ул. Окружная д.33-46</t>
  </si>
  <si>
    <t xml:space="preserve">33-45</t>
  </si>
  <si>
    <t xml:space="preserve">ул. Озерная д. 22-46</t>
  </si>
  <si>
    <t xml:space="preserve">22-46</t>
  </si>
  <si>
    <t xml:space="preserve">пер.Берёзовй д.2-8</t>
  </si>
  <si>
    <t xml:space="preserve">2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_-* #,##0.00\ _₽_-;\-* #,##0.00\ _₽_-;_-* \-??\ _₽_-;_-@_-"/>
    <numFmt numFmtId="167" formatCode="@"/>
    <numFmt numFmtId="168" formatCode="General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23FF23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1" applyFont="true" applyBorder="true" applyAlignment="false" applyProtection="false"/>
    <xf numFmtId="164" fontId="17" fillId="4" borderId="1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19" fillId="3" borderId="1" applyFont="true" applyBorder="true" applyAlignment="false" applyProtection="false"/>
    <xf numFmtId="164" fontId="19" fillId="3" borderId="1" applyFont="true" applyBorder="true" applyAlignment="false" applyProtection="false"/>
    <xf numFmtId="164" fontId="20" fillId="2" borderId="2" applyFont="true" applyBorder="true" applyAlignment="false" applyProtection="false"/>
    <xf numFmtId="164" fontId="21" fillId="2" borderId="1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19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26" fillId="0" borderId="0" applyFont="true" applyBorder="false" applyAlignment="false" applyProtection="false"/>
    <xf numFmtId="166" fontId="3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15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2 2 2" xfId="22"/>
    <cellStyle name="20% - Акцент3 2" xfId="23"/>
    <cellStyle name="20% - Акцент4 2" xfId="24"/>
    <cellStyle name="20% - Акцент5 2" xfId="25"/>
    <cellStyle name="20% - Акцент5 2 2" xfId="26"/>
    <cellStyle name="20% - Акцент6 2" xfId="27"/>
    <cellStyle name="20% - Акцент6 2 2" xfId="28"/>
    <cellStyle name="40% - Акцент1 2" xfId="29"/>
    <cellStyle name="40% - Акцент1 2 2" xfId="30"/>
    <cellStyle name="40% - Акцент1 2 3" xfId="31"/>
    <cellStyle name="40% - Акцент2 2" xfId="32"/>
    <cellStyle name="40% - Акцент3 2" xfId="33"/>
    <cellStyle name="40% - Акцент4 2" xfId="34"/>
    <cellStyle name="40% - Акцент4 2 2" xfId="35"/>
    <cellStyle name="40% - Акцент4 2 3" xfId="36"/>
    <cellStyle name="40% - Акцент5 2" xfId="37"/>
    <cellStyle name="40% - Акцент5 2 2" xfId="38"/>
    <cellStyle name="40% - Акцент5 2 3" xfId="39"/>
    <cellStyle name="40% - Акцент6 2" xfId="40"/>
    <cellStyle name="40% - Акцент6 2 2" xfId="41"/>
    <cellStyle name="60% - Акцент1 2" xfId="42"/>
    <cellStyle name="60% - Акцент2 2" xfId="43"/>
    <cellStyle name="60% - Акцент3 2" xfId="44"/>
    <cellStyle name="60% - Акцент4 2" xfId="45"/>
    <cellStyle name="60% - Акцент4 2 2" xfId="46"/>
    <cellStyle name="60% - Акцент4 2 3" xfId="47"/>
    <cellStyle name="60% - Акцент5 2" xfId="48"/>
    <cellStyle name="60% - Акцент6 2" xfId="49"/>
    <cellStyle name="60% - Акцент6 2 2" xfId="50"/>
    <cellStyle name="Accent 1 1" xfId="51"/>
    <cellStyle name="Accent 1 2" xfId="52"/>
    <cellStyle name="Accent 1 3" xfId="53"/>
    <cellStyle name="Accent 2 1" xfId="54"/>
    <cellStyle name="Accent 2 2" xfId="55"/>
    <cellStyle name="Accent 2 3" xfId="56"/>
    <cellStyle name="Accent 3 1" xfId="57"/>
    <cellStyle name="Accent 3 1 2" xfId="58"/>
    <cellStyle name="Accent 3 2" xfId="59"/>
    <cellStyle name="Accent 3 3" xfId="60"/>
    <cellStyle name="Accent 4" xfId="61"/>
    <cellStyle name="Accent 5" xfId="62"/>
    <cellStyle name="Accent 6" xfId="63"/>
    <cellStyle name="Bad 1" xfId="64"/>
    <cellStyle name="Bad 2" xfId="65"/>
    <cellStyle name="Bad 3" xfId="66"/>
    <cellStyle name="Error 1" xfId="67"/>
    <cellStyle name="Error 2" xfId="68"/>
    <cellStyle name="Error 3" xfId="69"/>
    <cellStyle name="Footnote 1" xfId="70"/>
    <cellStyle name="Footnote 2" xfId="71"/>
    <cellStyle name="Footnote 3" xfId="72"/>
    <cellStyle name="Good 1" xfId="73"/>
    <cellStyle name="Good 2" xfId="74"/>
    <cellStyle name="Good 3" xfId="75"/>
    <cellStyle name="Heading 1 1" xfId="76"/>
    <cellStyle name="Heading 1 2" xfId="77"/>
    <cellStyle name="Heading 1 3" xfId="78"/>
    <cellStyle name="Heading 2 1" xfId="79"/>
    <cellStyle name="Heading 2 2" xfId="80"/>
    <cellStyle name="Heading 2 3" xfId="81"/>
    <cellStyle name="Heading 3" xfId="82"/>
    <cellStyle name="Heading 4" xfId="83"/>
    <cellStyle name="Heading 5" xfId="84"/>
    <cellStyle name="Heading 6" xfId="85"/>
    <cellStyle name="Heading 1" xfId="86"/>
    <cellStyle name="Neutral 1" xfId="87"/>
    <cellStyle name="Neutral 2" xfId="88"/>
    <cellStyle name="Neutral 3" xfId="89"/>
    <cellStyle name="Note 1" xfId="90"/>
    <cellStyle name="Note 2" xfId="91"/>
    <cellStyle name="Note 3" xfId="92"/>
    <cellStyle name="Result 1" xfId="93"/>
    <cellStyle name="Result2" xfId="94"/>
    <cellStyle name="Status 1" xfId="95"/>
    <cellStyle name="Status 2" xfId="96"/>
    <cellStyle name="Status 3" xfId="97"/>
    <cellStyle name="Text 1" xfId="98"/>
    <cellStyle name="Text 2" xfId="99"/>
    <cellStyle name="Text 3" xfId="100"/>
    <cellStyle name="Warning 1" xfId="101"/>
    <cellStyle name="Warning 2" xfId="102"/>
    <cellStyle name="Warning 3" xfId="103"/>
    <cellStyle name="Акцент1 2" xfId="104"/>
    <cellStyle name="Акцент2 2" xfId="105"/>
    <cellStyle name="Акцент3 2" xfId="106"/>
    <cellStyle name="Акцент4 2" xfId="107"/>
    <cellStyle name="Акцент5 2" xfId="108"/>
    <cellStyle name="Акцент6 2" xfId="109"/>
    <cellStyle name="Ввод  2" xfId="110"/>
    <cellStyle name="Ввод  2 2" xfId="111"/>
    <cellStyle name="Вывод 2" xfId="112"/>
    <cellStyle name="Вычисление 2" xfId="113"/>
    <cellStyle name="Заголовок 1 2" xfId="114"/>
    <cellStyle name="Заголовок 2 2" xfId="115"/>
    <cellStyle name="Заголовок 3 2" xfId="116"/>
    <cellStyle name="Заголовок 4 2" xfId="117"/>
    <cellStyle name="Заголовок сводной таблицы" xfId="118"/>
    <cellStyle name="Значение сводной таблицы" xfId="119"/>
    <cellStyle name="Итог 2" xfId="120"/>
    <cellStyle name="Категория сводной таблицы" xfId="121"/>
    <cellStyle name="Контрольная ячейка 2" xfId="122"/>
    <cellStyle name="Название 2" xfId="123"/>
    <cellStyle name="Нейтральный 2" xfId="124"/>
    <cellStyle name="Обычный 2" xfId="125"/>
    <cellStyle name="Обычный 3" xfId="126"/>
    <cellStyle name="Обычный 3 2" xfId="127"/>
    <cellStyle name="Обычный 4" xfId="128"/>
    <cellStyle name="Обычный 5" xfId="129"/>
    <cellStyle name="Плохой 2" xfId="130"/>
    <cellStyle name="Поле сводной таблицы" xfId="131"/>
    <cellStyle name="Пояснение 2" xfId="132"/>
    <cellStyle name="Примечание 2" xfId="133"/>
    <cellStyle name="Результат сводной таблицы" xfId="134"/>
    <cellStyle name="Связанная ячейка 2" xfId="135"/>
    <cellStyle name="Текст предупреждения 2" xfId="136"/>
    <cellStyle name="Угол сводной таблицы" xfId="137"/>
    <cellStyle name="Финансовый 2" xfId="138"/>
    <cellStyle name="Финансовый 3" xfId="139"/>
    <cellStyle name="Хороший 2" xfId="140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85"/>
    <col collapsed="false" customWidth="true" hidden="false" outlineLevel="0" max="3" min="3" style="0" width="46.42"/>
    <col collapsed="false" customWidth="true" hidden="false" outlineLevel="0" max="4" min="4" style="1" width="13.85"/>
    <col collapsed="false" customWidth="true" hidden="false" outlineLevel="0" max="5" min="5" style="1" width="16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  <c r="D2" s="0"/>
      <c r="E2" s="0"/>
    </row>
    <row r="3" customFormat="false" ht="12.75" hidden="false" customHeight="false" outlineLevel="0" collapsed="false">
      <c r="A3" s="3"/>
      <c r="B3" s="4"/>
      <c r="C3" s="4"/>
      <c r="D3" s="0"/>
      <c r="E3" s="0"/>
    </row>
    <row r="4" customFormat="false" ht="78.7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5.75" hidden="false" customHeight="fals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5.5" hidden="false" customHeight="false" outlineLevel="0" collapsed="false">
      <c r="A6" s="11" t="n">
        <v>1</v>
      </c>
      <c r="B6" s="12" t="s">
        <v>12</v>
      </c>
      <c r="C6" s="10" t="s">
        <v>13</v>
      </c>
      <c r="D6" s="13" t="s">
        <v>14</v>
      </c>
      <c r="E6" s="14" t="s">
        <v>15</v>
      </c>
      <c r="F6" s="10" t="n">
        <v>79</v>
      </c>
      <c r="G6" s="10" t="n">
        <v>23</v>
      </c>
      <c r="H6" s="10" t="n">
        <v>0</v>
      </c>
      <c r="I6" s="10" t="n">
        <v>28</v>
      </c>
      <c r="J6" s="10"/>
    </row>
    <row r="7" customFormat="false" ht="25.5" hidden="false" customHeight="false" outlineLevel="0" collapsed="false">
      <c r="A7" s="11" t="n">
        <v>2</v>
      </c>
      <c r="B7" s="12" t="s">
        <v>12</v>
      </c>
      <c r="C7" s="10" t="s">
        <v>16</v>
      </c>
      <c r="D7" s="13" t="s">
        <v>14</v>
      </c>
      <c r="E7" s="14" t="s">
        <v>15</v>
      </c>
      <c r="F7" s="10" t="n">
        <v>13</v>
      </c>
      <c r="G7" s="10" t="n">
        <v>5</v>
      </c>
      <c r="H7" s="10" t="n">
        <v>0</v>
      </c>
      <c r="I7" s="10" t="n">
        <v>1</v>
      </c>
      <c r="J7" s="10" t="n">
        <v>3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0" t="s">
        <v>17</v>
      </c>
      <c r="D8" s="13" t="s">
        <v>14</v>
      </c>
      <c r="E8" s="14" t="s">
        <v>15</v>
      </c>
      <c r="F8" s="10" t="n">
        <v>44</v>
      </c>
      <c r="G8" s="10" t="n">
        <v>0</v>
      </c>
      <c r="H8" s="10" t="n">
        <v>0</v>
      </c>
      <c r="I8" s="10" t="n">
        <v>0</v>
      </c>
      <c r="J8" s="10"/>
    </row>
    <row r="9" customFormat="false" ht="25.5" hidden="false" customHeight="false" outlineLevel="0" collapsed="false">
      <c r="A9" s="11" t="n">
        <v>4</v>
      </c>
      <c r="B9" s="12" t="s">
        <v>12</v>
      </c>
      <c r="C9" s="10" t="s">
        <v>18</v>
      </c>
      <c r="D9" s="13" t="s">
        <v>14</v>
      </c>
      <c r="E9" s="14" t="s">
        <v>15</v>
      </c>
      <c r="F9" s="10" t="n">
        <v>18</v>
      </c>
      <c r="G9" s="10" t="n">
        <v>1</v>
      </c>
      <c r="H9" s="10" t="n">
        <v>0</v>
      </c>
      <c r="I9" s="10" t="n">
        <v>2</v>
      </c>
      <c r="J9" s="10"/>
    </row>
    <row r="10" customFormat="false" ht="25.5" hidden="false" customHeight="false" outlineLevel="0" collapsed="false">
      <c r="A10" s="11" t="n">
        <v>5</v>
      </c>
      <c r="B10" s="12" t="s">
        <v>12</v>
      </c>
      <c r="C10" s="10" t="s">
        <v>19</v>
      </c>
      <c r="D10" s="13" t="s">
        <v>14</v>
      </c>
      <c r="E10" s="14" t="s">
        <v>15</v>
      </c>
      <c r="F10" s="10" t="n">
        <v>1</v>
      </c>
      <c r="G10" s="10" t="n">
        <v>0</v>
      </c>
      <c r="H10" s="10" t="n">
        <v>0</v>
      </c>
      <c r="I10" s="10" t="n">
        <v>0</v>
      </c>
      <c r="J10" s="10"/>
    </row>
    <row r="11" customFormat="false" ht="25.5" hidden="false" customHeight="false" outlineLevel="0" collapsed="false">
      <c r="A11" s="11" t="n">
        <v>6</v>
      </c>
      <c r="B11" s="12" t="s">
        <v>12</v>
      </c>
      <c r="C11" s="10" t="s">
        <v>20</v>
      </c>
      <c r="D11" s="13" t="s">
        <v>14</v>
      </c>
      <c r="E11" s="14" t="s">
        <v>15</v>
      </c>
      <c r="F11" s="10" t="n">
        <v>189</v>
      </c>
      <c r="G11" s="10" t="n">
        <v>3</v>
      </c>
      <c r="H11" s="10" t="n">
        <v>0</v>
      </c>
      <c r="I11" s="10" t="n">
        <v>2</v>
      </c>
      <c r="J11" s="10"/>
    </row>
    <row r="12" customFormat="false" ht="25.5" hidden="false" customHeight="false" outlineLevel="0" collapsed="false">
      <c r="A12" s="11" t="n">
        <v>7</v>
      </c>
      <c r="B12" s="12" t="s">
        <v>12</v>
      </c>
      <c r="C12" s="10" t="s">
        <v>21</v>
      </c>
      <c r="D12" s="13" t="s">
        <v>14</v>
      </c>
      <c r="E12" s="14" t="s">
        <v>15</v>
      </c>
      <c r="F12" s="10" t="n">
        <v>145</v>
      </c>
      <c r="G12" s="10" t="n">
        <v>4</v>
      </c>
      <c r="H12" s="10" t="n">
        <v>0</v>
      </c>
      <c r="I12" s="10" t="n">
        <v>2</v>
      </c>
      <c r="J12" s="10"/>
    </row>
    <row r="13" customFormat="false" ht="25.5" hidden="false" customHeight="false" outlineLevel="0" collapsed="false">
      <c r="A13" s="11" t="n">
        <v>8</v>
      </c>
      <c r="B13" s="12" t="s">
        <v>12</v>
      </c>
      <c r="C13" s="10" t="s">
        <v>22</v>
      </c>
      <c r="D13" s="13" t="s">
        <v>14</v>
      </c>
      <c r="E13" s="14" t="s">
        <v>15</v>
      </c>
      <c r="F13" s="10" t="n">
        <v>0</v>
      </c>
      <c r="G13" s="10" t="n">
        <v>0</v>
      </c>
      <c r="H13" s="10" t="n">
        <v>0</v>
      </c>
      <c r="I13" s="10" t="n">
        <v>0</v>
      </c>
      <c r="J13" s="10"/>
    </row>
    <row r="14" customFormat="false" ht="25.5" hidden="false" customHeight="false" outlineLevel="0" collapsed="false">
      <c r="A14" s="11" t="n">
        <v>9</v>
      </c>
      <c r="B14" s="12" t="s">
        <v>12</v>
      </c>
      <c r="C14" s="10" t="s">
        <v>23</v>
      </c>
      <c r="D14" s="13" t="s">
        <v>14</v>
      </c>
      <c r="E14" s="14" t="s">
        <v>15</v>
      </c>
      <c r="F14" s="10" t="n">
        <v>14</v>
      </c>
      <c r="G14" s="10" t="n">
        <v>3</v>
      </c>
      <c r="H14" s="10" t="n">
        <v>0</v>
      </c>
      <c r="I14" s="10" t="n">
        <v>0</v>
      </c>
      <c r="J14" s="10" t="n">
        <v>5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0" t="s">
        <v>24</v>
      </c>
      <c r="D15" s="13" t="s">
        <v>14</v>
      </c>
      <c r="E15" s="14" t="s">
        <v>15</v>
      </c>
      <c r="F15" s="10" t="n">
        <v>0</v>
      </c>
      <c r="G15" s="10" t="n">
        <v>0</v>
      </c>
      <c r="H15" s="10" t="n">
        <v>0</v>
      </c>
      <c r="I15" s="10" t="n">
        <v>0</v>
      </c>
      <c r="J15" s="10"/>
    </row>
    <row r="16" customFormat="false" ht="25.5" hidden="false" customHeight="false" outlineLevel="0" collapsed="false">
      <c r="A16" s="11" t="n">
        <v>11</v>
      </c>
      <c r="B16" s="12" t="s">
        <v>12</v>
      </c>
      <c r="C16" s="10" t="s">
        <v>25</v>
      </c>
      <c r="D16" s="13" t="s">
        <v>14</v>
      </c>
      <c r="E16" s="14" t="s">
        <v>15</v>
      </c>
      <c r="F16" s="10" t="n">
        <v>578</v>
      </c>
      <c r="G16" s="10" t="n">
        <v>60</v>
      </c>
      <c r="H16" s="10" t="n">
        <v>0</v>
      </c>
      <c r="I16" s="10" t="n">
        <v>26</v>
      </c>
      <c r="J16" s="10" t="n">
        <v>2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0" t="s">
        <v>26</v>
      </c>
      <c r="D17" s="13" t="s">
        <v>14</v>
      </c>
      <c r="E17" s="14" t="s">
        <v>15</v>
      </c>
      <c r="F17" s="10" t="n">
        <v>5</v>
      </c>
      <c r="G17" s="10" t="n">
        <v>1</v>
      </c>
      <c r="H17" s="10" t="n">
        <v>0</v>
      </c>
      <c r="I17" s="10" t="n">
        <v>0</v>
      </c>
      <c r="J17" s="10"/>
    </row>
    <row r="18" customFormat="false" ht="25.5" hidden="false" customHeight="false" outlineLevel="0" collapsed="false">
      <c r="A18" s="11" t="n">
        <v>13</v>
      </c>
      <c r="B18" s="12" t="s">
        <v>12</v>
      </c>
      <c r="C18" s="10" t="s">
        <v>27</v>
      </c>
      <c r="D18" s="13" t="s">
        <v>14</v>
      </c>
      <c r="E18" s="14" t="s">
        <v>15</v>
      </c>
      <c r="F18" s="10" t="n">
        <v>0</v>
      </c>
      <c r="G18" s="10" t="n">
        <v>0</v>
      </c>
      <c r="H18" s="10" t="n">
        <v>0</v>
      </c>
      <c r="I18" s="10" t="n">
        <v>0</v>
      </c>
      <c r="J18" s="10"/>
    </row>
    <row r="19" customFormat="false" ht="25.5" hidden="false" customHeight="false" outlineLevel="0" collapsed="false">
      <c r="A19" s="11" t="n">
        <v>14</v>
      </c>
      <c r="B19" s="12" t="s">
        <v>12</v>
      </c>
      <c r="C19" s="10" t="s">
        <v>28</v>
      </c>
      <c r="D19" s="13" t="s">
        <v>29</v>
      </c>
      <c r="E19" s="14" t="s">
        <v>15</v>
      </c>
      <c r="F19" s="10" t="n">
        <v>295</v>
      </c>
      <c r="G19" s="10" t="n">
        <v>103</v>
      </c>
      <c r="H19" s="10" t="n">
        <v>18</v>
      </c>
      <c r="I19" s="10" t="n">
        <v>28</v>
      </c>
      <c r="J19" s="10"/>
    </row>
    <row r="20" customFormat="false" ht="25.5" hidden="false" customHeight="false" outlineLevel="0" collapsed="false">
      <c r="A20" s="11" t="n">
        <v>15</v>
      </c>
      <c r="B20" s="12" t="s">
        <v>12</v>
      </c>
      <c r="C20" s="10" t="s">
        <v>30</v>
      </c>
      <c r="D20" s="13" t="s">
        <v>29</v>
      </c>
      <c r="E20" s="14" t="s">
        <v>15</v>
      </c>
      <c r="F20" s="10" t="n">
        <v>55</v>
      </c>
      <c r="G20" s="10" t="n">
        <v>8</v>
      </c>
      <c r="H20" s="10" t="n">
        <v>0</v>
      </c>
      <c r="I20" s="10" t="n">
        <v>2</v>
      </c>
      <c r="J20" s="10"/>
    </row>
    <row r="21" customFormat="false" ht="25.5" hidden="false" customHeight="false" outlineLevel="0" collapsed="false">
      <c r="A21" s="11" t="n">
        <v>16</v>
      </c>
      <c r="B21" s="12" t="s">
        <v>12</v>
      </c>
      <c r="C21" s="10" t="s">
        <v>31</v>
      </c>
      <c r="D21" s="13" t="s">
        <v>29</v>
      </c>
      <c r="E21" s="14" t="s">
        <v>15</v>
      </c>
      <c r="F21" s="10" t="n">
        <v>1</v>
      </c>
      <c r="G21" s="10" t="n">
        <v>0</v>
      </c>
      <c r="H21" s="10" t="n">
        <v>0</v>
      </c>
      <c r="I21" s="10" t="n">
        <v>0</v>
      </c>
      <c r="J21" s="10"/>
    </row>
    <row r="22" customFormat="false" ht="25.5" hidden="false" customHeight="false" outlineLevel="0" collapsed="false">
      <c r="A22" s="11" t="n">
        <v>17</v>
      </c>
      <c r="B22" s="12" t="s">
        <v>12</v>
      </c>
      <c r="C22" s="10" t="s">
        <v>32</v>
      </c>
      <c r="D22" s="13" t="s">
        <v>29</v>
      </c>
      <c r="E22" s="14" t="s">
        <v>15</v>
      </c>
      <c r="F22" s="10" t="n">
        <v>67</v>
      </c>
      <c r="G22" s="10" t="n">
        <v>0</v>
      </c>
      <c r="H22" s="10" t="n">
        <v>1</v>
      </c>
      <c r="I22" s="10" t="n">
        <v>0</v>
      </c>
      <c r="J22" s="10"/>
    </row>
    <row r="23" customFormat="false" ht="25.5" hidden="false" customHeight="false" outlineLevel="0" collapsed="false">
      <c r="A23" s="11" t="n">
        <v>18</v>
      </c>
      <c r="B23" s="12" t="s">
        <v>12</v>
      </c>
      <c r="C23" s="10" t="s">
        <v>33</v>
      </c>
      <c r="D23" s="13" t="s">
        <v>29</v>
      </c>
      <c r="E23" s="14" t="s">
        <v>15</v>
      </c>
      <c r="F23" s="10" t="n">
        <v>8</v>
      </c>
      <c r="G23" s="10" t="n">
        <v>0</v>
      </c>
      <c r="H23" s="10" t="n">
        <v>0</v>
      </c>
      <c r="I23" s="10" t="n">
        <v>0</v>
      </c>
      <c r="J23" s="10"/>
    </row>
    <row r="24" customFormat="false" ht="25.5" hidden="false" customHeight="false" outlineLevel="0" collapsed="false">
      <c r="A24" s="11" t="n">
        <v>19</v>
      </c>
      <c r="B24" s="12" t="s">
        <v>12</v>
      </c>
      <c r="C24" s="10" t="s">
        <v>34</v>
      </c>
      <c r="D24" s="13" t="s">
        <v>29</v>
      </c>
      <c r="E24" s="14" t="s">
        <v>15</v>
      </c>
      <c r="F24" s="10" t="n">
        <v>20</v>
      </c>
      <c r="G24" s="10" t="n">
        <v>8</v>
      </c>
      <c r="H24" s="10" t="n">
        <v>0</v>
      </c>
      <c r="I24" s="10" t="n">
        <v>1</v>
      </c>
      <c r="J24" s="10"/>
    </row>
    <row r="25" customFormat="false" ht="25.5" hidden="false" customHeight="false" outlineLevel="0" collapsed="false">
      <c r="A25" s="11" t="n">
        <v>20</v>
      </c>
      <c r="B25" s="12" t="s">
        <v>12</v>
      </c>
      <c r="C25" s="10" t="s">
        <v>35</v>
      </c>
      <c r="D25" s="13" t="s">
        <v>29</v>
      </c>
      <c r="E25" s="14" t="s">
        <v>15</v>
      </c>
      <c r="F25" s="10" t="n">
        <v>16</v>
      </c>
      <c r="G25" s="10" t="n">
        <v>6</v>
      </c>
      <c r="H25" s="10" t="n">
        <v>0</v>
      </c>
      <c r="I25" s="10" t="n">
        <v>0</v>
      </c>
      <c r="J25" s="10"/>
    </row>
    <row r="26" customFormat="false" ht="25.5" hidden="false" customHeight="false" outlineLevel="0" collapsed="false">
      <c r="A26" s="11" t="n">
        <v>21</v>
      </c>
      <c r="B26" s="12" t="s">
        <v>12</v>
      </c>
      <c r="C26" s="10" t="s">
        <v>36</v>
      </c>
      <c r="D26" s="13" t="s">
        <v>29</v>
      </c>
      <c r="E26" s="14" t="s">
        <v>15</v>
      </c>
      <c r="F26" s="10" t="n">
        <v>15</v>
      </c>
      <c r="G26" s="10" t="n">
        <v>0</v>
      </c>
      <c r="H26" s="10" t="n">
        <v>3</v>
      </c>
      <c r="I26" s="10" t="n">
        <v>3</v>
      </c>
      <c r="J26" s="10"/>
    </row>
    <row r="27" customFormat="false" ht="25.5" hidden="false" customHeight="false" outlineLevel="0" collapsed="false">
      <c r="A27" s="11" t="n">
        <v>22</v>
      </c>
      <c r="B27" s="12" t="s">
        <v>12</v>
      </c>
      <c r="C27" s="10" t="s">
        <v>37</v>
      </c>
      <c r="D27" s="13" t="s">
        <v>29</v>
      </c>
      <c r="E27" s="14" t="s">
        <v>15</v>
      </c>
      <c r="F27" s="10" t="n">
        <v>43</v>
      </c>
      <c r="G27" s="10" t="n">
        <v>10</v>
      </c>
      <c r="H27" s="10" t="n">
        <v>0</v>
      </c>
      <c r="I27" s="10" t="n">
        <v>0</v>
      </c>
      <c r="J27" s="10"/>
    </row>
    <row r="28" customFormat="false" ht="25.5" hidden="false" customHeight="false" outlineLevel="0" collapsed="false">
      <c r="A28" s="11" t="n">
        <v>23</v>
      </c>
      <c r="B28" s="12" t="s">
        <v>12</v>
      </c>
      <c r="C28" s="10" t="s">
        <v>38</v>
      </c>
      <c r="D28" s="13" t="s">
        <v>29</v>
      </c>
      <c r="E28" s="14" t="s">
        <v>15</v>
      </c>
      <c r="F28" s="10" t="n">
        <v>49</v>
      </c>
      <c r="G28" s="10" t="n">
        <v>15</v>
      </c>
      <c r="H28" s="10" t="n">
        <v>9</v>
      </c>
      <c r="I28" s="10" t="n">
        <v>19</v>
      </c>
      <c r="J28" s="10"/>
    </row>
    <row r="29" customFormat="false" ht="25.5" hidden="false" customHeight="false" outlineLevel="0" collapsed="false">
      <c r="A29" s="11" t="n">
        <v>24</v>
      </c>
      <c r="B29" s="12" t="s">
        <v>12</v>
      </c>
      <c r="C29" s="10" t="s">
        <v>39</v>
      </c>
      <c r="D29" s="13" t="s">
        <v>29</v>
      </c>
      <c r="E29" s="14" t="s">
        <v>15</v>
      </c>
      <c r="F29" s="10" t="n">
        <v>1</v>
      </c>
      <c r="G29" s="10" t="n">
        <v>0</v>
      </c>
      <c r="H29" s="10" t="n">
        <v>0</v>
      </c>
      <c r="I29" s="10" t="n">
        <v>0</v>
      </c>
      <c r="J29" s="10"/>
    </row>
    <row r="30" customFormat="false" ht="25.5" hidden="false" customHeight="false" outlineLevel="0" collapsed="false">
      <c r="A30" s="11" t="n">
        <v>25</v>
      </c>
      <c r="B30" s="12" t="s">
        <v>12</v>
      </c>
      <c r="C30" s="10" t="s">
        <v>40</v>
      </c>
      <c r="D30" s="13" t="s">
        <v>29</v>
      </c>
      <c r="E30" s="14" t="s">
        <v>15</v>
      </c>
      <c r="F30" s="10" t="n">
        <v>22</v>
      </c>
      <c r="G30" s="10" t="n">
        <v>8</v>
      </c>
      <c r="H30" s="10" t="n">
        <v>0</v>
      </c>
      <c r="I30" s="10" t="n">
        <v>11</v>
      </c>
      <c r="J30" s="10"/>
    </row>
    <row r="31" customFormat="false" ht="25.5" hidden="false" customHeight="false" outlineLevel="0" collapsed="false">
      <c r="A31" s="11" t="n">
        <v>26</v>
      </c>
      <c r="B31" s="12" t="s">
        <v>12</v>
      </c>
      <c r="C31" s="10" t="s">
        <v>41</v>
      </c>
      <c r="D31" s="13" t="s">
        <v>29</v>
      </c>
      <c r="E31" s="14" t="s">
        <v>15</v>
      </c>
      <c r="F31" s="10" t="n">
        <v>12</v>
      </c>
      <c r="G31" s="10" t="n">
        <v>2</v>
      </c>
      <c r="H31" s="10" t="n">
        <v>0</v>
      </c>
      <c r="I31" s="10" t="n">
        <v>3</v>
      </c>
      <c r="J31" s="10"/>
    </row>
    <row r="32" customFormat="false" ht="25.5" hidden="false" customHeight="false" outlineLevel="0" collapsed="false">
      <c r="A32" s="11" t="n">
        <v>27</v>
      </c>
      <c r="B32" s="12" t="s">
        <v>12</v>
      </c>
      <c r="C32" s="10" t="s">
        <v>42</v>
      </c>
      <c r="D32" s="13" t="s">
        <v>29</v>
      </c>
      <c r="E32" s="14" t="s">
        <v>15</v>
      </c>
      <c r="F32" s="10" t="n">
        <v>2</v>
      </c>
      <c r="G32" s="10" t="n">
        <v>0</v>
      </c>
      <c r="H32" s="10" t="n">
        <v>0</v>
      </c>
      <c r="I32" s="10" t="n">
        <v>0</v>
      </c>
      <c r="J32" s="10"/>
    </row>
    <row r="33" customFormat="false" ht="25.5" hidden="false" customHeight="false" outlineLevel="0" collapsed="false">
      <c r="A33" s="11" t="n">
        <v>28</v>
      </c>
      <c r="B33" s="12" t="s">
        <v>12</v>
      </c>
      <c r="C33" s="10" t="s">
        <v>43</v>
      </c>
      <c r="D33" s="13" t="s">
        <v>29</v>
      </c>
      <c r="E33" s="14" t="s">
        <v>15</v>
      </c>
      <c r="F33" s="10" t="n">
        <v>31</v>
      </c>
      <c r="G33" s="10" t="n">
        <v>12</v>
      </c>
      <c r="H33" s="10" t="n">
        <v>1</v>
      </c>
      <c r="I33" s="10" t="n">
        <v>14</v>
      </c>
      <c r="J33" s="10"/>
    </row>
    <row r="34" customFormat="false" ht="25.5" hidden="false" customHeight="false" outlineLevel="0" collapsed="false">
      <c r="A34" s="11" t="n">
        <v>29</v>
      </c>
      <c r="B34" s="12" t="s">
        <v>12</v>
      </c>
      <c r="C34" s="10" t="s">
        <v>44</v>
      </c>
      <c r="D34" s="13" t="s">
        <v>29</v>
      </c>
      <c r="E34" s="14" t="s">
        <v>15</v>
      </c>
      <c r="F34" s="10" t="n">
        <v>16</v>
      </c>
      <c r="G34" s="10" t="n">
        <v>8</v>
      </c>
      <c r="H34" s="10" t="n">
        <v>0</v>
      </c>
      <c r="I34" s="10" t="n">
        <v>9</v>
      </c>
      <c r="J34" s="10"/>
    </row>
    <row r="35" customFormat="false" ht="25.5" hidden="false" customHeight="false" outlineLevel="0" collapsed="false">
      <c r="A35" s="11" t="n">
        <v>30</v>
      </c>
      <c r="B35" s="12" t="s">
        <v>12</v>
      </c>
      <c r="C35" s="10" t="s">
        <v>45</v>
      </c>
      <c r="D35" s="13" t="s">
        <v>29</v>
      </c>
      <c r="E35" s="14" t="s">
        <v>15</v>
      </c>
      <c r="F35" s="10" t="n">
        <v>104</v>
      </c>
      <c r="G35" s="10" t="n">
        <v>39</v>
      </c>
      <c r="H35" s="10" t="n">
        <v>0</v>
      </c>
      <c r="I35" s="10" t="n">
        <v>12</v>
      </c>
      <c r="J35" s="10"/>
    </row>
    <row r="36" customFormat="false" ht="12.75" hidden="false" customHeight="false" outlineLevel="0" collapsed="false">
      <c r="F36" s="15" t="n">
        <f aca="false">SUM(F6:F35)</f>
        <v>1843</v>
      </c>
      <c r="G36" s="15" t="n">
        <f aca="false">SUM(G6:G35)</f>
        <v>319</v>
      </c>
      <c r="H36" s="15" t="n">
        <f aca="false">SUM(H6:H35)</f>
        <v>32</v>
      </c>
      <c r="I36" s="15" t="n">
        <f aca="false">SUM(I6:I35)</f>
        <v>163</v>
      </c>
    </row>
  </sheetData>
  <autoFilter ref="A4:I35"/>
  <mergeCells count="2">
    <mergeCell ref="A1:E1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68.99"/>
    <col collapsed="false" customWidth="true" hidden="false" outlineLevel="0" max="5" min="4" style="0" width="13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4"/>
    </row>
    <row r="4" customFormat="false" ht="63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5.75" hidden="false" customHeight="false" outlineLevel="0" collapsed="false">
      <c r="A5" s="9" t="s">
        <v>292</v>
      </c>
      <c r="B5" s="9"/>
      <c r="C5" s="9"/>
      <c r="D5" s="9"/>
      <c r="E5" s="9"/>
    </row>
    <row r="6" customFormat="false" ht="25.5" hidden="false" customHeight="false" outlineLevel="0" collapsed="false">
      <c r="A6" s="11" t="n">
        <v>1</v>
      </c>
      <c r="B6" s="12" t="s">
        <v>12</v>
      </c>
      <c r="C6" s="10" t="s">
        <v>293</v>
      </c>
      <c r="D6" s="14" t="s">
        <v>48</v>
      </c>
      <c r="E6" s="14" t="s">
        <v>15</v>
      </c>
    </row>
    <row r="7" customFormat="false" ht="25.5" hidden="false" customHeight="false" outlineLevel="0" collapsed="false">
      <c r="A7" s="11" t="n">
        <v>2</v>
      </c>
      <c r="B7" s="12" t="s">
        <v>12</v>
      </c>
      <c r="C7" s="10" t="s">
        <v>294</v>
      </c>
      <c r="D7" s="14" t="s">
        <v>48</v>
      </c>
      <c r="E7" s="14" t="s">
        <v>15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0" t="s">
        <v>295</v>
      </c>
      <c r="D8" s="14" t="s">
        <v>48</v>
      </c>
      <c r="E8" s="14" t="s">
        <v>15</v>
      </c>
    </row>
    <row r="9" customFormat="false" ht="25.5" hidden="false" customHeight="false" outlineLevel="0" collapsed="false">
      <c r="A9" s="11" t="n">
        <v>4</v>
      </c>
      <c r="B9" s="12" t="s">
        <v>12</v>
      </c>
      <c r="C9" s="10" t="s">
        <v>296</v>
      </c>
      <c r="D9" s="14" t="s">
        <v>48</v>
      </c>
      <c r="E9" s="14" t="s">
        <v>15</v>
      </c>
    </row>
    <row r="10" customFormat="false" ht="25.5" hidden="false" customHeight="false" outlineLevel="0" collapsed="false">
      <c r="A10" s="11" t="n">
        <v>5</v>
      </c>
      <c r="B10" s="12" t="s">
        <v>12</v>
      </c>
      <c r="C10" s="10" t="s">
        <v>297</v>
      </c>
      <c r="D10" s="14" t="s">
        <v>48</v>
      </c>
      <c r="E10" s="14" t="s">
        <v>15</v>
      </c>
    </row>
    <row r="11" customFormat="false" ht="25.5" hidden="false" customHeight="false" outlineLevel="0" collapsed="false">
      <c r="A11" s="11" t="n">
        <v>6</v>
      </c>
      <c r="B11" s="12" t="s">
        <v>12</v>
      </c>
      <c r="C11" s="10" t="s">
        <v>298</v>
      </c>
      <c r="D11" s="14" t="s">
        <v>48</v>
      </c>
      <c r="E11" s="14" t="s">
        <v>15</v>
      </c>
    </row>
    <row r="12" customFormat="false" ht="25.5" hidden="false" customHeight="false" outlineLevel="0" collapsed="false">
      <c r="A12" s="11" t="n">
        <v>7</v>
      </c>
      <c r="B12" s="12" t="s">
        <v>12</v>
      </c>
      <c r="C12" s="10" t="s">
        <v>299</v>
      </c>
      <c r="D12" s="14" t="s">
        <v>48</v>
      </c>
      <c r="E12" s="14" t="s">
        <v>15</v>
      </c>
    </row>
    <row r="13" customFormat="false" ht="25.5" hidden="false" customHeight="false" outlineLevel="0" collapsed="false">
      <c r="A13" s="11" t="n">
        <v>8</v>
      </c>
      <c r="B13" s="12" t="s">
        <v>12</v>
      </c>
      <c r="C13" s="10" t="s">
        <v>300</v>
      </c>
      <c r="D13" s="14" t="s">
        <v>48</v>
      </c>
      <c r="E13" s="14" t="s">
        <v>15</v>
      </c>
    </row>
    <row r="14" customFormat="false" ht="25.5" hidden="false" customHeight="false" outlineLevel="0" collapsed="false">
      <c r="A14" s="11" t="n">
        <v>9</v>
      </c>
      <c r="B14" s="12" t="s">
        <v>12</v>
      </c>
      <c r="C14" s="10" t="s">
        <v>301</v>
      </c>
      <c r="D14" s="14" t="s">
        <v>48</v>
      </c>
      <c r="E14" s="14" t="s">
        <v>15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0" t="s">
        <v>302</v>
      </c>
      <c r="D15" s="14" t="s">
        <v>48</v>
      </c>
      <c r="E15" s="14" t="s">
        <v>15</v>
      </c>
    </row>
    <row r="16" customFormat="false" ht="25.5" hidden="false" customHeight="false" outlineLevel="0" collapsed="false">
      <c r="A16" s="11" t="n">
        <v>11</v>
      </c>
      <c r="B16" s="12" t="s">
        <v>12</v>
      </c>
      <c r="C16" s="10" t="s">
        <v>303</v>
      </c>
      <c r="D16" s="14" t="s">
        <v>59</v>
      </c>
      <c r="E16" s="14" t="s">
        <v>15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0" t="s">
        <v>304</v>
      </c>
      <c r="D17" s="14" t="s">
        <v>59</v>
      </c>
      <c r="E17" s="14" t="s">
        <v>15</v>
      </c>
    </row>
    <row r="18" customFormat="false" ht="25.5" hidden="false" customHeight="false" outlineLevel="0" collapsed="false">
      <c r="A18" s="11" t="n">
        <v>13</v>
      </c>
      <c r="B18" s="12" t="s">
        <v>12</v>
      </c>
      <c r="C18" s="10" t="s">
        <v>305</v>
      </c>
      <c r="D18" s="14" t="s">
        <v>59</v>
      </c>
      <c r="E18" s="14" t="s">
        <v>15</v>
      </c>
    </row>
    <row r="19" customFormat="false" ht="25.5" hidden="false" customHeight="false" outlineLevel="0" collapsed="false">
      <c r="A19" s="11" t="n">
        <v>14</v>
      </c>
      <c r="B19" s="12" t="s">
        <v>12</v>
      </c>
      <c r="C19" s="10" t="s">
        <v>306</v>
      </c>
      <c r="D19" s="14" t="s">
        <v>59</v>
      </c>
      <c r="E19" s="14" t="s">
        <v>15</v>
      </c>
    </row>
    <row r="20" customFormat="false" ht="25.5" hidden="false" customHeight="false" outlineLevel="0" collapsed="false">
      <c r="A20" s="11" t="n">
        <v>15</v>
      </c>
      <c r="B20" s="12" t="s">
        <v>12</v>
      </c>
      <c r="C20" s="10" t="s">
        <v>307</v>
      </c>
      <c r="D20" s="14" t="s">
        <v>59</v>
      </c>
      <c r="E20" s="14" t="s">
        <v>15</v>
      </c>
    </row>
    <row r="21" customFormat="false" ht="25.5" hidden="false" customHeight="false" outlineLevel="0" collapsed="false">
      <c r="A21" s="11" t="n">
        <v>16</v>
      </c>
      <c r="B21" s="12" t="s">
        <v>12</v>
      </c>
      <c r="C21" s="10" t="s">
        <v>308</v>
      </c>
      <c r="D21" s="14" t="s">
        <v>59</v>
      </c>
      <c r="E21" s="14" t="s">
        <v>15</v>
      </c>
    </row>
    <row r="22" customFormat="false" ht="25.5" hidden="false" customHeight="false" outlineLevel="0" collapsed="false">
      <c r="A22" s="11" t="n">
        <v>17</v>
      </c>
      <c r="B22" s="12" t="s">
        <v>12</v>
      </c>
      <c r="C22" s="10" t="s">
        <v>309</v>
      </c>
      <c r="D22" s="14" t="s">
        <v>59</v>
      </c>
      <c r="E22" s="14" t="s">
        <v>15</v>
      </c>
    </row>
    <row r="23" customFormat="false" ht="25.5" hidden="false" customHeight="false" outlineLevel="0" collapsed="false">
      <c r="A23" s="11" t="n">
        <v>18</v>
      </c>
      <c r="B23" s="12" t="s">
        <v>12</v>
      </c>
      <c r="C23" s="10" t="s">
        <v>310</v>
      </c>
      <c r="D23" s="14" t="s">
        <v>59</v>
      </c>
      <c r="E23" s="14" t="s">
        <v>15</v>
      </c>
    </row>
    <row r="24" customFormat="false" ht="25.5" hidden="false" customHeight="false" outlineLevel="0" collapsed="false">
      <c r="A24" s="11" t="n">
        <v>19</v>
      </c>
      <c r="B24" s="12" t="s">
        <v>12</v>
      </c>
      <c r="C24" s="10" t="s">
        <v>311</v>
      </c>
      <c r="D24" s="14" t="s">
        <v>59</v>
      </c>
      <c r="E24" s="14" t="s">
        <v>15</v>
      </c>
    </row>
    <row r="25" customFormat="false" ht="25.5" hidden="false" customHeight="false" outlineLevel="0" collapsed="false">
      <c r="A25" s="11" t="n">
        <v>20</v>
      </c>
      <c r="B25" s="12" t="s">
        <v>12</v>
      </c>
      <c r="C25" s="10" t="s">
        <v>312</v>
      </c>
      <c r="D25" s="14" t="s">
        <v>59</v>
      </c>
      <c r="E25" s="14" t="s">
        <v>15</v>
      </c>
    </row>
    <row r="26" customFormat="false" ht="25.5" hidden="false" customHeight="false" outlineLevel="0" collapsed="false">
      <c r="A26" s="11" t="n">
        <v>21</v>
      </c>
      <c r="B26" s="12" t="s">
        <v>12</v>
      </c>
      <c r="C26" s="10" t="s">
        <v>313</v>
      </c>
      <c r="D26" s="14" t="s">
        <v>29</v>
      </c>
      <c r="E26" s="14" t="s">
        <v>15</v>
      </c>
    </row>
    <row r="27" customFormat="false" ht="25.5" hidden="false" customHeight="false" outlineLevel="0" collapsed="false">
      <c r="A27" s="11" t="n">
        <v>22</v>
      </c>
      <c r="B27" s="12" t="s">
        <v>12</v>
      </c>
      <c r="C27" s="10" t="s">
        <v>314</v>
      </c>
      <c r="D27" s="14" t="s">
        <v>29</v>
      </c>
      <c r="E27" s="14" t="s">
        <v>15</v>
      </c>
    </row>
    <row r="28" customFormat="false" ht="25.5" hidden="false" customHeight="false" outlineLevel="0" collapsed="false">
      <c r="A28" s="11" t="n">
        <v>23</v>
      </c>
      <c r="B28" s="12" t="s">
        <v>12</v>
      </c>
      <c r="C28" s="10" t="s">
        <v>315</v>
      </c>
      <c r="D28" s="14" t="s">
        <v>29</v>
      </c>
      <c r="E28" s="14" t="s">
        <v>15</v>
      </c>
    </row>
    <row r="29" customFormat="false" ht="25.5" hidden="false" customHeight="false" outlineLevel="0" collapsed="false">
      <c r="A29" s="11" t="n">
        <v>24</v>
      </c>
      <c r="B29" s="12" t="s">
        <v>12</v>
      </c>
      <c r="C29" s="10" t="s">
        <v>316</v>
      </c>
      <c r="D29" s="14" t="s">
        <v>29</v>
      </c>
      <c r="E29" s="14" t="s">
        <v>15</v>
      </c>
    </row>
    <row r="30" customFormat="false" ht="25.5" hidden="false" customHeight="false" outlineLevel="0" collapsed="false">
      <c r="A30" s="11" t="n">
        <v>25</v>
      </c>
      <c r="B30" s="12" t="s">
        <v>12</v>
      </c>
      <c r="C30" s="10" t="s">
        <v>317</v>
      </c>
      <c r="D30" s="14" t="s">
        <v>29</v>
      </c>
      <c r="E30" s="14" t="s">
        <v>15</v>
      </c>
    </row>
    <row r="31" customFormat="false" ht="25.5" hidden="false" customHeight="false" outlineLevel="0" collapsed="false">
      <c r="A31" s="11" t="n">
        <v>26</v>
      </c>
      <c r="B31" s="12" t="s">
        <v>12</v>
      </c>
      <c r="C31" s="10" t="s">
        <v>318</v>
      </c>
      <c r="D31" s="14" t="s">
        <v>29</v>
      </c>
      <c r="E31" s="14" t="s">
        <v>15</v>
      </c>
    </row>
    <row r="32" customFormat="false" ht="25.5" hidden="false" customHeight="false" outlineLevel="0" collapsed="false">
      <c r="A32" s="11" t="n">
        <v>27</v>
      </c>
      <c r="B32" s="12" t="s">
        <v>12</v>
      </c>
      <c r="C32" s="10" t="s">
        <v>319</v>
      </c>
      <c r="D32" s="14" t="s">
        <v>29</v>
      </c>
      <c r="E32" s="14" t="s">
        <v>15</v>
      </c>
    </row>
    <row r="33" customFormat="false" ht="25.5" hidden="false" customHeight="false" outlineLevel="0" collapsed="false">
      <c r="A33" s="11" t="n">
        <v>28</v>
      </c>
      <c r="B33" s="12" t="s">
        <v>12</v>
      </c>
      <c r="C33" s="10" t="s">
        <v>89</v>
      </c>
      <c r="D33" s="14" t="s">
        <v>29</v>
      </c>
      <c r="E33" s="14" t="s">
        <v>15</v>
      </c>
    </row>
    <row r="34" customFormat="false" ht="25.5" hidden="false" customHeight="false" outlineLevel="0" collapsed="false">
      <c r="A34" s="11" t="n">
        <v>29</v>
      </c>
      <c r="B34" s="12" t="s">
        <v>12</v>
      </c>
      <c r="C34" s="10" t="s">
        <v>320</v>
      </c>
      <c r="D34" s="14" t="s">
        <v>29</v>
      </c>
      <c r="E34" s="14" t="s">
        <v>15</v>
      </c>
    </row>
    <row r="35" customFormat="false" ht="25.5" hidden="false" customHeight="false" outlineLevel="0" collapsed="false">
      <c r="A35" s="11" t="n">
        <v>30</v>
      </c>
      <c r="B35" s="12" t="s">
        <v>12</v>
      </c>
      <c r="C35" s="10" t="s">
        <v>321</v>
      </c>
      <c r="D35" s="14" t="s">
        <v>29</v>
      </c>
      <c r="E35" s="14" t="s">
        <v>15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67.28"/>
    <col collapsed="false" customWidth="true" hidden="false" outlineLevel="0" max="5" min="4" style="0" width="1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4"/>
    </row>
    <row r="4" customFormat="false" ht="63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5.75" hidden="false" customHeight="false" outlineLevel="0" collapsed="false">
      <c r="A5" s="9" t="s">
        <v>322</v>
      </c>
      <c r="B5" s="9"/>
      <c r="C5" s="9"/>
      <c r="D5" s="9"/>
      <c r="E5" s="9"/>
    </row>
    <row r="6" customFormat="false" ht="25.5" hidden="false" customHeight="false" outlineLevel="0" collapsed="false">
      <c r="A6" s="11" t="n">
        <v>1</v>
      </c>
      <c r="B6" s="12" t="s">
        <v>12</v>
      </c>
      <c r="C6" s="10" t="s">
        <v>323</v>
      </c>
      <c r="D6" s="14" t="s">
        <v>48</v>
      </c>
      <c r="E6" s="14" t="s">
        <v>15</v>
      </c>
    </row>
    <row r="7" customFormat="false" ht="25.5" hidden="false" customHeight="false" outlineLevel="0" collapsed="false">
      <c r="A7" s="11" t="n">
        <v>2</v>
      </c>
      <c r="B7" s="12" t="s">
        <v>12</v>
      </c>
      <c r="C7" s="10" t="s">
        <v>324</v>
      </c>
      <c r="D7" s="14" t="s">
        <v>48</v>
      </c>
      <c r="E7" s="14" t="s">
        <v>15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0" t="s">
        <v>325</v>
      </c>
      <c r="D8" s="14" t="s">
        <v>48</v>
      </c>
      <c r="E8" s="14" t="s">
        <v>15</v>
      </c>
    </row>
    <row r="9" customFormat="false" ht="25.5" hidden="false" customHeight="false" outlineLevel="0" collapsed="false">
      <c r="A9" s="11" t="n">
        <v>4</v>
      </c>
      <c r="B9" s="12" t="s">
        <v>12</v>
      </c>
      <c r="C9" s="10" t="s">
        <v>326</v>
      </c>
      <c r="D9" s="14" t="s">
        <v>48</v>
      </c>
      <c r="E9" s="14" t="s">
        <v>15</v>
      </c>
    </row>
    <row r="10" customFormat="false" ht="25.5" hidden="false" customHeight="false" outlineLevel="0" collapsed="false">
      <c r="A10" s="11" t="n">
        <v>5</v>
      </c>
      <c r="B10" s="12" t="s">
        <v>12</v>
      </c>
      <c r="C10" s="10" t="s">
        <v>327</v>
      </c>
      <c r="D10" s="14" t="s">
        <v>48</v>
      </c>
      <c r="E10" s="14" t="s">
        <v>15</v>
      </c>
    </row>
    <row r="11" customFormat="false" ht="25.5" hidden="false" customHeight="false" outlineLevel="0" collapsed="false">
      <c r="A11" s="11" t="n">
        <v>6</v>
      </c>
      <c r="B11" s="12" t="s">
        <v>12</v>
      </c>
      <c r="C11" s="10" t="s">
        <v>328</v>
      </c>
      <c r="D11" s="14" t="s">
        <v>48</v>
      </c>
      <c r="E11" s="14" t="s">
        <v>15</v>
      </c>
    </row>
    <row r="12" customFormat="false" ht="25.5" hidden="false" customHeight="false" outlineLevel="0" collapsed="false">
      <c r="A12" s="11" t="n">
        <v>7</v>
      </c>
      <c r="B12" s="12" t="s">
        <v>12</v>
      </c>
      <c r="C12" s="10" t="s">
        <v>329</v>
      </c>
      <c r="D12" s="14" t="s">
        <v>48</v>
      </c>
      <c r="E12" s="14" t="s">
        <v>15</v>
      </c>
    </row>
    <row r="13" customFormat="false" ht="25.5" hidden="false" customHeight="false" outlineLevel="0" collapsed="false">
      <c r="A13" s="11" t="n">
        <v>8</v>
      </c>
      <c r="B13" s="12" t="s">
        <v>12</v>
      </c>
      <c r="C13" s="10" t="s">
        <v>330</v>
      </c>
      <c r="D13" s="14" t="s">
        <v>48</v>
      </c>
      <c r="E13" s="14" t="s">
        <v>15</v>
      </c>
    </row>
    <row r="14" customFormat="false" ht="25.5" hidden="false" customHeight="false" outlineLevel="0" collapsed="false">
      <c r="A14" s="11" t="n">
        <v>9</v>
      </c>
      <c r="B14" s="12" t="s">
        <v>12</v>
      </c>
      <c r="C14" s="10" t="s">
        <v>331</v>
      </c>
      <c r="D14" s="14" t="s">
        <v>48</v>
      </c>
      <c r="E14" s="14" t="s">
        <v>15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0" t="s">
        <v>309</v>
      </c>
      <c r="D15" s="14" t="s">
        <v>48</v>
      </c>
      <c r="E15" s="14" t="s">
        <v>15</v>
      </c>
    </row>
    <row r="16" customFormat="false" ht="25.5" hidden="false" customHeight="false" outlineLevel="0" collapsed="false">
      <c r="A16" s="11" t="n">
        <v>11</v>
      </c>
      <c r="B16" s="12" t="s">
        <v>12</v>
      </c>
      <c r="C16" s="10" t="s">
        <v>332</v>
      </c>
      <c r="D16" s="14" t="s">
        <v>59</v>
      </c>
      <c r="E16" s="14" t="s">
        <v>15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0" t="s">
        <v>333</v>
      </c>
      <c r="D17" s="14" t="s">
        <v>59</v>
      </c>
      <c r="E17" s="14" t="s">
        <v>15</v>
      </c>
    </row>
    <row r="18" customFormat="false" ht="25.5" hidden="false" customHeight="false" outlineLevel="0" collapsed="false">
      <c r="A18" s="11" t="n">
        <v>13</v>
      </c>
      <c r="B18" s="12" t="s">
        <v>12</v>
      </c>
      <c r="C18" s="10" t="s">
        <v>334</v>
      </c>
      <c r="D18" s="14" t="s">
        <v>59</v>
      </c>
      <c r="E18" s="14" t="s">
        <v>15</v>
      </c>
    </row>
    <row r="19" customFormat="false" ht="25.5" hidden="false" customHeight="false" outlineLevel="0" collapsed="false">
      <c r="A19" s="11" t="n">
        <v>14</v>
      </c>
      <c r="B19" s="12" t="s">
        <v>12</v>
      </c>
      <c r="C19" s="10" t="s">
        <v>335</v>
      </c>
      <c r="D19" s="14" t="s">
        <v>59</v>
      </c>
      <c r="E19" s="14" t="s">
        <v>15</v>
      </c>
    </row>
    <row r="20" customFormat="false" ht="25.5" hidden="false" customHeight="false" outlineLevel="0" collapsed="false">
      <c r="A20" s="11" t="n">
        <v>15</v>
      </c>
      <c r="B20" s="12" t="s">
        <v>12</v>
      </c>
      <c r="C20" s="10" t="s">
        <v>336</v>
      </c>
      <c r="D20" s="14" t="s">
        <v>59</v>
      </c>
      <c r="E20" s="14" t="s">
        <v>15</v>
      </c>
    </row>
    <row r="21" customFormat="false" ht="25.5" hidden="false" customHeight="false" outlineLevel="0" collapsed="false">
      <c r="A21" s="11" t="n">
        <v>16</v>
      </c>
      <c r="B21" s="12" t="s">
        <v>12</v>
      </c>
      <c r="C21" s="10" t="s">
        <v>337</v>
      </c>
      <c r="D21" s="14" t="s">
        <v>59</v>
      </c>
      <c r="E21" s="14" t="s">
        <v>15</v>
      </c>
    </row>
    <row r="22" customFormat="false" ht="25.5" hidden="false" customHeight="false" outlineLevel="0" collapsed="false">
      <c r="A22" s="11" t="n">
        <v>17</v>
      </c>
      <c r="B22" s="12" t="s">
        <v>12</v>
      </c>
      <c r="C22" s="10" t="s">
        <v>338</v>
      </c>
      <c r="D22" s="14" t="s">
        <v>59</v>
      </c>
      <c r="E22" s="14" t="s">
        <v>15</v>
      </c>
    </row>
    <row r="23" customFormat="false" ht="25.5" hidden="false" customHeight="false" outlineLevel="0" collapsed="false">
      <c r="A23" s="11" t="n">
        <v>18</v>
      </c>
      <c r="B23" s="12" t="s">
        <v>12</v>
      </c>
      <c r="C23" s="10" t="s">
        <v>339</v>
      </c>
      <c r="D23" s="14" t="s">
        <v>59</v>
      </c>
      <c r="E23" s="14" t="s">
        <v>15</v>
      </c>
    </row>
    <row r="24" customFormat="false" ht="25.5" hidden="false" customHeight="false" outlineLevel="0" collapsed="false">
      <c r="A24" s="11" t="n">
        <v>19</v>
      </c>
      <c r="B24" s="12" t="s">
        <v>12</v>
      </c>
      <c r="C24" s="10" t="s">
        <v>340</v>
      </c>
      <c r="D24" s="14" t="s">
        <v>59</v>
      </c>
      <c r="E24" s="14" t="s">
        <v>15</v>
      </c>
    </row>
    <row r="25" customFormat="false" ht="25.5" hidden="false" customHeight="false" outlineLevel="0" collapsed="false">
      <c r="A25" s="11" t="n">
        <v>20</v>
      </c>
      <c r="B25" s="12" t="s">
        <v>12</v>
      </c>
      <c r="C25" s="10" t="s">
        <v>341</v>
      </c>
      <c r="D25" s="14" t="s">
        <v>59</v>
      </c>
      <c r="E25" s="14" t="s">
        <v>15</v>
      </c>
    </row>
    <row r="26" customFormat="false" ht="25.5" hidden="false" customHeight="false" outlineLevel="0" collapsed="false">
      <c r="A26" s="11" t="n">
        <v>21</v>
      </c>
      <c r="B26" s="12" t="s">
        <v>12</v>
      </c>
      <c r="C26" s="10" t="s">
        <v>342</v>
      </c>
      <c r="D26" s="14" t="s">
        <v>130</v>
      </c>
      <c r="E26" s="14" t="s">
        <v>15</v>
      </c>
    </row>
    <row r="27" customFormat="false" ht="25.5" hidden="false" customHeight="false" outlineLevel="0" collapsed="false">
      <c r="A27" s="11" t="n">
        <v>22</v>
      </c>
      <c r="B27" s="12" t="s">
        <v>12</v>
      </c>
      <c r="C27" s="10" t="s">
        <v>343</v>
      </c>
      <c r="D27" s="14" t="s">
        <v>130</v>
      </c>
      <c r="E27" s="14" t="s">
        <v>15</v>
      </c>
    </row>
    <row r="28" customFormat="false" ht="25.5" hidden="false" customHeight="false" outlineLevel="0" collapsed="false">
      <c r="A28" s="11" t="n">
        <v>23</v>
      </c>
      <c r="B28" s="12" t="s">
        <v>12</v>
      </c>
      <c r="C28" s="10" t="s">
        <v>344</v>
      </c>
      <c r="D28" s="14" t="s">
        <v>130</v>
      </c>
      <c r="E28" s="14" t="s">
        <v>15</v>
      </c>
    </row>
    <row r="29" customFormat="false" ht="25.5" hidden="false" customHeight="false" outlineLevel="0" collapsed="false">
      <c r="A29" s="11" t="n">
        <v>24</v>
      </c>
      <c r="B29" s="12" t="s">
        <v>12</v>
      </c>
      <c r="C29" s="10" t="s">
        <v>345</v>
      </c>
      <c r="D29" s="14" t="s">
        <v>130</v>
      </c>
      <c r="E29" s="14" t="s">
        <v>15</v>
      </c>
    </row>
    <row r="30" customFormat="false" ht="25.5" hidden="false" customHeight="false" outlineLevel="0" collapsed="false">
      <c r="A30" s="11" t="n">
        <v>25</v>
      </c>
      <c r="B30" s="12" t="s">
        <v>12</v>
      </c>
      <c r="C30" s="10" t="s">
        <v>346</v>
      </c>
      <c r="D30" s="14" t="s">
        <v>130</v>
      </c>
      <c r="E30" s="14" t="s">
        <v>15</v>
      </c>
    </row>
    <row r="31" customFormat="false" ht="25.5" hidden="false" customHeight="false" outlineLevel="0" collapsed="false">
      <c r="A31" s="11" t="n">
        <v>26</v>
      </c>
      <c r="B31" s="12" t="s">
        <v>12</v>
      </c>
      <c r="C31" s="10" t="s">
        <v>347</v>
      </c>
      <c r="D31" s="14" t="s">
        <v>130</v>
      </c>
      <c r="E31" s="14" t="s">
        <v>15</v>
      </c>
    </row>
    <row r="32" customFormat="false" ht="25.5" hidden="false" customHeight="false" outlineLevel="0" collapsed="false">
      <c r="A32" s="11" t="n">
        <v>27</v>
      </c>
      <c r="B32" s="12" t="s">
        <v>12</v>
      </c>
      <c r="C32" s="10" t="s">
        <v>348</v>
      </c>
      <c r="D32" s="14" t="s">
        <v>130</v>
      </c>
      <c r="E32" s="14" t="s">
        <v>15</v>
      </c>
    </row>
    <row r="33" customFormat="false" ht="25.5" hidden="false" customHeight="false" outlineLevel="0" collapsed="false">
      <c r="A33" s="11" t="n">
        <v>28</v>
      </c>
      <c r="B33" s="12" t="s">
        <v>12</v>
      </c>
      <c r="C33" s="10" t="s">
        <v>349</v>
      </c>
      <c r="D33" s="14" t="s">
        <v>130</v>
      </c>
      <c r="E33" s="14" t="s">
        <v>15</v>
      </c>
    </row>
    <row r="34" customFormat="false" ht="25.5" hidden="false" customHeight="false" outlineLevel="0" collapsed="false">
      <c r="A34" s="11" t="n">
        <v>29</v>
      </c>
      <c r="B34" s="12" t="s">
        <v>12</v>
      </c>
      <c r="C34" s="10" t="s">
        <v>350</v>
      </c>
      <c r="D34" s="14" t="s">
        <v>130</v>
      </c>
      <c r="E34" s="14" t="s">
        <v>15</v>
      </c>
    </row>
    <row r="35" customFormat="false" ht="25.5" hidden="false" customHeight="false" outlineLevel="0" collapsed="false">
      <c r="A35" s="11" t="n">
        <v>30</v>
      </c>
      <c r="B35" s="12" t="s">
        <v>12</v>
      </c>
      <c r="C35" s="10" t="s">
        <v>351</v>
      </c>
      <c r="D35" s="14" t="s">
        <v>130</v>
      </c>
      <c r="E35" s="14" t="s">
        <v>15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55.42"/>
    <col collapsed="false" customWidth="true" hidden="false" outlineLevel="0" max="4" min="4" style="0" width="13.14"/>
    <col collapsed="false" customWidth="true" hidden="false" outlineLevel="0" max="5" min="5" style="0" width="14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4"/>
    </row>
    <row r="4" customFormat="false" ht="78.7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5.75" hidden="false" customHeight="false" outlineLevel="0" collapsed="false">
      <c r="A5" s="9" t="s">
        <v>352</v>
      </c>
      <c r="B5" s="9"/>
      <c r="C5" s="9"/>
      <c r="D5" s="9"/>
      <c r="E5" s="9"/>
    </row>
    <row r="6" customFormat="false" ht="25.5" hidden="false" customHeight="false" outlineLevel="0" collapsed="false">
      <c r="A6" s="11" t="n">
        <v>1</v>
      </c>
      <c r="B6" s="12" t="s">
        <v>12</v>
      </c>
      <c r="C6" s="10" t="s">
        <v>353</v>
      </c>
      <c r="D6" s="18" t="s">
        <v>48</v>
      </c>
      <c r="E6" s="14" t="s">
        <v>15</v>
      </c>
    </row>
    <row r="7" customFormat="false" ht="25.5" hidden="false" customHeight="false" outlineLevel="0" collapsed="false">
      <c r="A7" s="11" t="n">
        <v>2</v>
      </c>
      <c r="B7" s="12" t="s">
        <v>12</v>
      </c>
      <c r="C7" s="10" t="s">
        <v>354</v>
      </c>
      <c r="D7" s="18" t="s">
        <v>48</v>
      </c>
      <c r="E7" s="14" t="s">
        <v>15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0" t="s">
        <v>355</v>
      </c>
      <c r="D8" s="18" t="s">
        <v>48</v>
      </c>
      <c r="E8" s="14" t="s">
        <v>15</v>
      </c>
    </row>
    <row r="9" customFormat="false" ht="25.5" hidden="false" customHeight="false" outlineLevel="0" collapsed="false">
      <c r="A9" s="11" t="n">
        <v>4</v>
      </c>
      <c r="B9" s="12" t="s">
        <v>12</v>
      </c>
      <c r="C9" s="10" t="s">
        <v>356</v>
      </c>
      <c r="D9" s="18" t="s">
        <v>48</v>
      </c>
      <c r="E9" s="14" t="s">
        <v>15</v>
      </c>
    </row>
    <row r="10" customFormat="false" ht="25.5" hidden="false" customHeight="false" outlineLevel="0" collapsed="false">
      <c r="A10" s="11" t="n">
        <v>5</v>
      </c>
      <c r="B10" s="12" t="s">
        <v>12</v>
      </c>
      <c r="C10" s="10" t="s">
        <v>357</v>
      </c>
      <c r="D10" s="18" t="s">
        <v>48</v>
      </c>
      <c r="E10" s="14" t="s">
        <v>15</v>
      </c>
    </row>
    <row r="11" customFormat="false" ht="25.5" hidden="false" customHeight="false" outlineLevel="0" collapsed="false">
      <c r="A11" s="11" t="n">
        <v>6</v>
      </c>
      <c r="B11" s="12" t="s">
        <v>12</v>
      </c>
      <c r="C11" s="10" t="s">
        <v>358</v>
      </c>
      <c r="D11" s="18" t="s">
        <v>48</v>
      </c>
      <c r="E11" s="14" t="s">
        <v>15</v>
      </c>
    </row>
    <row r="12" customFormat="false" ht="25.5" hidden="false" customHeight="false" outlineLevel="0" collapsed="false">
      <c r="A12" s="11" t="n">
        <v>7</v>
      </c>
      <c r="B12" s="12" t="s">
        <v>12</v>
      </c>
      <c r="C12" s="10" t="s">
        <v>359</v>
      </c>
      <c r="D12" s="18" t="s">
        <v>48</v>
      </c>
      <c r="E12" s="14" t="s">
        <v>15</v>
      </c>
    </row>
    <row r="13" customFormat="false" ht="25.5" hidden="false" customHeight="false" outlineLevel="0" collapsed="false">
      <c r="A13" s="11" t="n">
        <v>8</v>
      </c>
      <c r="B13" s="12" t="s">
        <v>12</v>
      </c>
      <c r="C13" s="10" t="s">
        <v>360</v>
      </c>
      <c r="D13" s="18" t="s">
        <v>48</v>
      </c>
      <c r="E13" s="14" t="s">
        <v>15</v>
      </c>
    </row>
    <row r="14" customFormat="false" ht="25.5" hidden="false" customHeight="false" outlineLevel="0" collapsed="false">
      <c r="A14" s="11" t="n">
        <v>9</v>
      </c>
      <c r="B14" s="12" t="s">
        <v>12</v>
      </c>
      <c r="C14" s="10" t="s">
        <v>361</v>
      </c>
      <c r="D14" s="18" t="s">
        <v>48</v>
      </c>
      <c r="E14" s="14" t="s">
        <v>15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0" t="s">
        <v>362</v>
      </c>
      <c r="D15" s="18" t="s">
        <v>48</v>
      </c>
      <c r="E15" s="14" t="s">
        <v>15</v>
      </c>
    </row>
    <row r="16" customFormat="false" ht="25.5" hidden="false" customHeight="false" outlineLevel="0" collapsed="false">
      <c r="A16" s="11" t="n">
        <v>11</v>
      </c>
      <c r="B16" s="12" t="s">
        <v>12</v>
      </c>
      <c r="C16" s="10" t="s">
        <v>363</v>
      </c>
      <c r="D16" s="18" t="s">
        <v>59</v>
      </c>
      <c r="E16" s="14" t="s">
        <v>15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0" t="s">
        <v>364</v>
      </c>
      <c r="D17" s="18" t="s">
        <v>59</v>
      </c>
      <c r="E17" s="14" t="s">
        <v>15</v>
      </c>
    </row>
    <row r="18" customFormat="false" ht="25.5" hidden="false" customHeight="false" outlineLevel="0" collapsed="false">
      <c r="A18" s="11" t="n">
        <v>13</v>
      </c>
      <c r="B18" s="12" t="s">
        <v>12</v>
      </c>
      <c r="C18" s="10" t="s">
        <v>365</v>
      </c>
      <c r="D18" s="18" t="s">
        <v>59</v>
      </c>
      <c r="E18" s="14" t="s">
        <v>15</v>
      </c>
    </row>
    <row r="19" customFormat="false" ht="25.5" hidden="false" customHeight="false" outlineLevel="0" collapsed="false">
      <c r="A19" s="11" t="n">
        <v>14</v>
      </c>
      <c r="B19" s="12" t="s">
        <v>12</v>
      </c>
      <c r="C19" s="10" t="s">
        <v>366</v>
      </c>
      <c r="D19" s="18" t="s">
        <v>59</v>
      </c>
      <c r="E19" s="14" t="s">
        <v>15</v>
      </c>
    </row>
    <row r="20" customFormat="false" ht="25.5" hidden="false" customHeight="false" outlineLevel="0" collapsed="false">
      <c r="A20" s="11" t="n">
        <v>15</v>
      </c>
      <c r="B20" s="12" t="s">
        <v>12</v>
      </c>
      <c r="C20" s="10" t="s">
        <v>367</v>
      </c>
      <c r="D20" s="18" t="s">
        <v>59</v>
      </c>
      <c r="E20" s="14" t="s">
        <v>15</v>
      </c>
    </row>
    <row r="21" customFormat="false" ht="25.5" hidden="false" customHeight="false" outlineLevel="0" collapsed="false">
      <c r="A21" s="11" t="n">
        <v>16</v>
      </c>
      <c r="B21" s="12" t="s">
        <v>12</v>
      </c>
      <c r="C21" s="10" t="s">
        <v>368</v>
      </c>
      <c r="D21" s="18" t="s">
        <v>59</v>
      </c>
      <c r="E21" s="14" t="s">
        <v>15</v>
      </c>
    </row>
    <row r="22" customFormat="false" ht="25.5" hidden="false" customHeight="false" outlineLevel="0" collapsed="false">
      <c r="A22" s="11" t="n">
        <v>17</v>
      </c>
      <c r="B22" s="12" t="s">
        <v>12</v>
      </c>
      <c r="C22" s="10" t="s">
        <v>369</v>
      </c>
      <c r="D22" s="18" t="s">
        <v>59</v>
      </c>
      <c r="E22" s="14" t="s">
        <v>15</v>
      </c>
    </row>
    <row r="23" customFormat="false" ht="25.5" hidden="false" customHeight="false" outlineLevel="0" collapsed="false">
      <c r="A23" s="11" t="n">
        <v>18</v>
      </c>
      <c r="B23" s="12" t="s">
        <v>12</v>
      </c>
      <c r="C23" s="10" t="s">
        <v>370</v>
      </c>
      <c r="D23" s="18" t="s">
        <v>59</v>
      </c>
      <c r="E23" s="14" t="s">
        <v>15</v>
      </c>
    </row>
    <row r="24" customFormat="false" ht="25.5" hidden="false" customHeight="false" outlineLevel="0" collapsed="false">
      <c r="A24" s="11" t="n">
        <v>19</v>
      </c>
      <c r="B24" s="12" t="s">
        <v>12</v>
      </c>
      <c r="C24" s="10" t="s">
        <v>371</v>
      </c>
      <c r="D24" s="18" t="s">
        <v>59</v>
      </c>
      <c r="E24" s="14" t="s">
        <v>15</v>
      </c>
    </row>
    <row r="25" customFormat="false" ht="25.5" hidden="false" customHeight="false" outlineLevel="0" collapsed="false">
      <c r="A25" s="11" t="n">
        <v>20</v>
      </c>
      <c r="B25" s="12" t="s">
        <v>12</v>
      </c>
      <c r="C25" s="10" t="s">
        <v>372</v>
      </c>
      <c r="D25" s="18" t="s">
        <v>59</v>
      </c>
      <c r="E25" s="14" t="s">
        <v>15</v>
      </c>
    </row>
    <row r="26" customFormat="false" ht="25.5" hidden="false" customHeight="false" outlineLevel="0" collapsed="false">
      <c r="A26" s="11" t="n">
        <v>21</v>
      </c>
      <c r="B26" s="12" t="s">
        <v>12</v>
      </c>
      <c r="C26" s="10" t="s">
        <v>373</v>
      </c>
      <c r="D26" s="18" t="s">
        <v>130</v>
      </c>
      <c r="E26" s="14" t="s">
        <v>15</v>
      </c>
    </row>
    <row r="27" customFormat="false" ht="25.5" hidden="false" customHeight="false" outlineLevel="0" collapsed="false">
      <c r="A27" s="11" t="n">
        <v>22</v>
      </c>
      <c r="B27" s="12" t="s">
        <v>12</v>
      </c>
      <c r="C27" s="10" t="s">
        <v>374</v>
      </c>
      <c r="D27" s="18" t="s">
        <v>130</v>
      </c>
      <c r="E27" s="14" t="s">
        <v>15</v>
      </c>
    </row>
    <row r="28" customFormat="false" ht="25.5" hidden="false" customHeight="false" outlineLevel="0" collapsed="false">
      <c r="A28" s="11" t="n">
        <v>23</v>
      </c>
      <c r="B28" s="12" t="s">
        <v>12</v>
      </c>
      <c r="C28" s="10" t="s">
        <v>375</v>
      </c>
      <c r="D28" s="18" t="s">
        <v>130</v>
      </c>
      <c r="E28" s="14" t="s">
        <v>15</v>
      </c>
    </row>
    <row r="29" customFormat="false" ht="25.5" hidden="false" customHeight="false" outlineLevel="0" collapsed="false">
      <c r="A29" s="11" t="n">
        <v>24</v>
      </c>
      <c r="B29" s="12" t="s">
        <v>12</v>
      </c>
      <c r="C29" s="10" t="s">
        <v>376</v>
      </c>
      <c r="D29" s="18" t="s">
        <v>130</v>
      </c>
      <c r="E29" s="14" t="s">
        <v>15</v>
      </c>
    </row>
    <row r="30" customFormat="false" ht="25.5" hidden="false" customHeight="false" outlineLevel="0" collapsed="false">
      <c r="A30" s="11" t="n">
        <v>25</v>
      </c>
      <c r="B30" s="12" t="s">
        <v>12</v>
      </c>
      <c r="C30" s="10" t="s">
        <v>120</v>
      </c>
      <c r="D30" s="18" t="s">
        <v>130</v>
      </c>
      <c r="E30" s="14" t="s">
        <v>15</v>
      </c>
    </row>
    <row r="31" customFormat="false" ht="25.5" hidden="false" customHeight="false" outlineLevel="0" collapsed="false">
      <c r="A31" s="11" t="n">
        <v>26</v>
      </c>
      <c r="B31" s="12" t="s">
        <v>12</v>
      </c>
      <c r="C31" s="10" t="s">
        <v>377</v>
      </c>
      <c r="D31" s="18" t="s">
        <v>130</v>
      </c>
      <c r="E31" s="14" t="s">
        <v>15</v>
      </c>
    </row>
    <row r="32" customFormat="false" ht="25.5" hidden="false" customHeight="false" outlineLevel="0" collapsed="false">
      <c r="A32" s="11" t="n">
        <v>27</v>
      </c>
      <c r="B32" s="12" t="s">
        <v>12</v>
      </c>
      <c r="C32" s="10" t="s">
        <v>378</v>
      </c>
      <c r="D32" s="18" t="s">
        <v>130</v>
      </c>
      <c r="E32" s="14" t="s">
        <v>15</v>
      </c>
    </row>
    <row r="33" customFormat="false" ht="25.5" hidden="false" customHeight="false" outlineLevel="0" collapsed="false">
      <c r="A33" s="11" t="n">
        <v>28</v>
      </c>
      <c r="B33" s="12" t="s">
        <v>12</v>
      </c>
      <c r="C33" s="10" t="s">
        <v>379</v>
      </c>
      <c r="D33" s="18" t="s">
        <v>130</v>
      </c>
      <c r="E33" s="14" t="s">
        <v>15</v>
      </c>
    </row>
    <row r="34" customFormat="false" ht="25.5" hidden="false" customHeight="false" outlineLevel="0" collapsed="false">
      <c r="A34" s="11" t="n">
        <v>29</v>
      </c>
      <c r="B34" s="12" t="s">
        <v>12</v>
      </c>
      <c r="C34" s="10" t="s">
        <v>380</v>
      </c>
      <c r="D34" s="18" t="s">
        <v>130</v>
      </c>
      <c r="E34" s="14" t="s">
        <v>15</v>
      </c>
    </row>
    <row r="35" customFormat="false" ht="25.5" hidden="false" customHeight="false" outlineLevel="0" collapsed="false">
      <c r="A35" s="11" t="n">
        <v>30</v>
      </c>
      <c r="B35" s="12" t="s">
        <v>12</v>
      </c>
      <c r="C35" s="10" t="s">
        <v>381</v>
      </c>
      <c r="D35" s="18" t="s">
        <v>130</v>
      </c>
      <c r="E35" s="14" t="s">
        <v>15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26.84"/>
    <col collapsed="false" customWidth="true" hidden="false" outlineLevel="0" max="3" min="3" style="20" width="28.7"/>
    <col collapsed="false" customWidth="true" hidden="false" outlineLevel="0" max="4" min="4" style="20" width="4.99"/>
    <col collapsed="false" customWidth="true" hidden="false" outlineLevel="0" max="5" min="5" style="21" width="5.28"/>
    <col collapsed="false" customWidth="true" hidden="false" outlineLevel="0" max="6" min="6" style="19" width="16.28"/>
    <col collapsed="false" customWidth="true" hidden="false" outlineLevel="0" max="7" min="7" style="19" width="17.14"/>
    <col collapsed="false" customWidth="false" hidden="false" outlineLevel="0" max="257" min="8" style="4" width="9.14"/>
  </cols>
  <sheetData>
    <row r="1" s="23" customFormat="true" ht="12.75" hidden="false" customHeight="false" outlineLevel="0" collapsed="false">
      <c r="A1" s="22" t="s">
        <v>382</v>
      </c>
      <c r="B1" s="22"/>
      <c r="C1" s="4"/>
      <c r="E1" s="24" t="s">
        <v>383</v>
      </c>
    </row>
    <row r="2" s="23" customFormat="true" ht="36.75" hidden="false" customHeight="true" outlineLevel="0" collapsed="false">
      <c r="A2" s="25" t="s">
        <v>384</v>
      </c>
      <c r="B2" s="25"/>
      <c r="C2" s="26"/>
      <c r="D2" s="27"/>
      <c r="E2" s="28" t="s">
        <v>385</v>
      </c>
      <c r="F2" s="28"/>
      <c r="G2" s="28"/>
    </row>
    <row r="3" s="23" customFormat="true" ht="12.75" hidden="false" customHeight="false" outlineLevel="0" collapsed="false">
      <c r="A3" s="22" t="s">
        <v>386</v>
      </c>
      <c r="B3" s="22"/>
      <c r="C3" s="22"/>
      <c r="D3" s="29"/>
      <c r="E3" s="29" t="s">
        <v>387</v>
      </c>
    </row>
    <row r="4" s="23" customFormat="true" ht="12.75" hidden="false" customHeight="true" outlineLevel="0" collapsed="false">
      <c r="A4" s="22" t="s">
        <v>388</v>
      </c>
      <c r="B4" s="22"/>
      <c r="C4" s="22"/>
      <c r="D4" s="29"/>
      <c r="E4" s="29" t="s">
        <v>388</v>
      </c>
    </row>
    <row r="5" s="23" customFormat="true" ht="12.75" hidden="false" customHeight="false" outlineLevel="0" collapsed="false">
      <c r="A5" s="30"/>
      <c r="B5" s="30"/>
      <c r="C5" s="30"/>
      <c r="D5" s="31"/>
    </row>
    <row r="6" s="23" customFormat="true" ht="12.75" hidden="false" customHeight="true" outlineLevel="0" collapsed="false">
      <c r="A6" s="0"/>
      <c r="B6" s="32"/>
      <c r="C6" s="32"/>
      <c r="D6" s="1"/>
    </row>
    <row r="7" s="23" customFormat="true" ht="12.75" hidden="false" customHeight="true" outlineLevel="0" collapsed="false">
      <c r="A7" s="33" t="s">
        <v>389</v>
      </c>
      <c r="B7" s="33"/>
      <c r="C7" s="33"/>
      <c r="D7" s="33"/>
      <c r="E7" s="33"/>
      <c r="F7" s="33"/>
      <c r="G7" s="34"/>
      <c r="H7" s="34"/>
    </row>
    <row r="8" s="23" customFormat="true" ht="23.25" hidden="false" customHeight="true" outlineLevel="0" collapsed="false">
      <c r="A8" s="33"/>
      <c r="B8" s="33"/>
      <c r="C8" s="33"/>
      <c r="D8" s="33"/>
      <c r="E8" s="33"/>
      <c r="F8" s="33"/>
      <c r="G8" s="34"/>
      <c r="H8" s="34"/>
    </row>
    <row r="9" s="23" customFormat="true" ht="13.5" hidden="false" customHeight="false" outlineLevel="0" collapsed="false">
      <c r="A9" s="35"/>
      <c r="B9" s="36"/>
      <c r="C9" s="27"/>
    </row>
    <row r="10" customFormat="false" ht="48.75" hidden="false" customHeight="true" outlineLevel="0" collapsed="false">
      <c r="A10" s="37" t="s">
        <v>1</v>
      </c>
      <c r="B10" s="37" t="s">
        <v>2</v>
      </c>
      <c r="C10" s="38" t="s">
        <v>390</v>
      </c>
      <c r="D10" s="38"/>
      <c r="E10" s="38"/>
      <c r="F10" s="39" t="s">
        <v>4</v>
      </c>
      <c r="G10" s="40" t="s">
        <v>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4" customFormat="true" ht="32.25" hidden="false" customHeight="true" outlineLevel="0" collapsed="false">
      <c r="A11" s="37"/>
      <c r="B11" s="37"/>
      <c r="C11" s="41" t="s">
        <v>391</v>
      </c>
      <c r="D11" s="42" t="s">
        <v>392</v>
      </c>
      <c r="E11" s="42"/>
      <c r="F11" s="39"/>
      <c r="G11" s="40"/>
    </row>
    <row r="12" s="24" customFormat="true" ht="13.5" hidden="false" customHeight="false" outlineLevel="0" collapsed="false">
      <c r="A12" s="43" t="s">
        <v>11</v>
      </c>
      <c r="B12" s="43"/>
      <c r="C12" s="43"/>
      <c r="D12" s="43"/>
      <c r="E12" s="43"/>
      <c r="F12" s="43"/>
      <c r="G12" s="43"/>
    </row>
    <row r="13" customFormat="false" ht="12.75" hidden="false" customHeight="false" outlineLevel="0" collapsed="false">
      <c r="A13" s="44" t="n">
        <v>1</v>
      </c>
      <c r="B13" s="45" t="s">
        <v>393</v>
      </c>
      <c r="C13" s="46" t="s">
        <v>13</v>
      </c>
      <c r="D13" s="46" t="s">
        <v>394</v>
      </c>
      <c r="E13" s="47" t="s">
        <v>395</v>
      </c>
      <c r="F13" s="48" t="s">
        <v>14</v>
      </c>
      <c r="G13" s="49" t="s">
        <v>15</v>
      </c>
    </row>
    <row r="14" customFormat="false" ht="12.75" hidden="false" customHeight="false" outlineLevel="0" collapsed="false">
      <c r="A14" s="50" t="n">
        <v>2</v>
      </c>
      <c r="B14" s="51" t="s">
        <v>393</v>
      </c>
      <c r="C14" s="52" t="s">
        <v>16</v>
      </c>
      <c r="D14" s="52" t="s">
        <v>394</v>
      </c>
      <c r="E14" s="53" t="s">
        <v>396</v>
      </c>
      <c r="F14" s="54" t="s">
        <v>14</v>
      </c>
      <c r="G14" s="55" t="s">
        <v>15</v>
      </c>
    </row>
    <row r="15" customFormat="false" ht="12.75" hidden="false" customHeight="false" outlineLevel="0" collapsed="false">
      <c r="A15" s="50" t="n">
        <v>3</v>
      </c>
      <c r="B15" s="51" t="s">
        <v>393</v>
      </c>
      <c r="C15" s="52" t="s">
        <v>17</v>
      </c>
      <c r="D15" s="52" t="s">
        <v>394</v>
      </c>
      <c r="E15" s="53" t="s">
        <v>397</v>
      </c>
      <c r="F15" s="54" t="s">
        <v>14</v>
      </c>
      <c r="G15" s="55" t="s">
        <v>15</v>
      </c>
    </row>
    <row r="16" customFormat="false" ht="12.75" hidden="false" customHeight="false" outlineLevel="0" collapsed="false">
      <c r="A16" s="50" t="n">
        <v>4</v>
      </c>
      <c r="B16" s="51" t="s">
        <v>393</v>
      </c>
      <c r="C16" s="52" t="s">
        <v>18</v>
      </c>
      <c r="D16" s="52" t="s">
        <v>394</v>
      </c>
      <c r="E16" s="53" t="s">
        <v>398</v>
      </c>
      <c r="F16" s="54" t="s">
        <v>14</v>
      </c>
      <c r="G16" s="55" t="s">
        <v>15</v>
      </c>
    </row>
    <row r="17" customFormat="false" ht="12.75" hidden="false" customHeight="false" outlineLevel="0" collapsed="false">
      <c r="A17" s="50" t="n">
        <v>5</v>
      </c>
      <c r="B17" s="51" t="s">
        <v>393</v>
      </c>
      <c r="C17" s="52" t="s">
        <v>19</v>
      </c>
      <c r="D17" s="52" t="s">
        <v>394</v>
      </c>
      <c r="E17" s="53" t="s">
        <v>399</v>
      </c>
      <c r="F17" s="54" t="s">
        <v>14</v>
      </c>
      <c r="G17" s="55" t="s">
        <v>15</v>
      </c>
    </row>
    <row r="18" customFormat="false" ht="12.75" hidden="false" customHeight="false" outlineLevel="0" collapsed="false">
      <c r="A18" s="50" t="n">
        <v>6</v>
      </c>
      <c r="B18" s="51" t="s">
        <v>393</v>
      </c>
      <c r="C18" s="52" t="s">
        <v>20</v>
      </c>
      <c r="D18" s="52" t="s">
        <v>394</v>
      </c>
      <c r="E18" s="53" t="s">
        <v>400</v>
      </c>
      <c r="F18" s="54" t="s">
        <v>14</v>
      </c>
      <c r="G18" s="55" t="s">
        <v>15</v>
      </c>
    </row>
    <row r="19" customFormat="false" ht="12.75" hidden="false" customHeight="false" outlineLevel="0" collapsed="false">
      <c r="A19" s="50" t="n">
        <v>7</v>
      </c>
      <c r="B19" s="51" t="s">
        <v>393</v>
      </c>
      <c r="C19" s="52" t="s">
        <v>21</v>
      </c>
      <c r="D19" s="52" t="s">
        <v>394</v>
      </c>
      <c r="E19" s="53" t="s">
        <v>401</v>
      </c>
      <c r="F19" s="54" t="s">
        <v>14</v>
      </c>
      <c r="G19" s="55" t="s">
        <v>15</v>
      </c>
    </row>
    <row r="20" customFormat="false" ht="12.75" hidden="false" customHeight="false" outlineLevel="0" collapsed="false">
      <c r="A20" s="50" t="n">
        <v>8</v>
      </c>
      <c r="B20" s="51" t="s">
        <v>393</v>
      </c>
      <c r="C20" s="52" t="s">
        <v>22</v>
      </c>
      <c r="D20" s="52" t="s">
        <v>394</v>
      </c>
      <c r="E20" s="53" t="s">
        <v>402</v>
      </c>
      <c r="F20" s="54" t="s">
        <v>14</v>
      </c>
      <c r="G20" s="55" t="s">
        <v>15</v>
      </c>
    </row>
    <row r="21" customFormat="false" ht="12.75" hidden="false" customHeight="false" outlineLevel="0" collapsed="false">
      <c r="A21" s="50" t="n">
        <v>9</v>
      </c>
      <c r="B21" s="51" t="s">
        <v>393</v>
      </c>
      <c r="C21" s="52" t="s">
        <v>23</v>
      </c>
      <c r="D21" s="52" t="s">
        <v>394</v>
      </c>
      <c r="E21" s="53" t="s">
        <v>403</v>
      </c>
      <c r="F21" s="54" t="s">
        <v>14</v>
      </c>
      <c r="G21" s="55" t="s">
        <v>15</v>
      </c>
    </row>
    <row r="22" customFormat="false" ht="12.75" hidden="false" customHeight="false" outlineLevel="0" collapsed="false">
      <c r="A22" s="50" t="n">
        <v>10</v>
      </c>
      <c r="B22" s="51" t="s">
        <v>393</v>
      </c>
      <c r="C22" s="52" t="s">
        <v>24</v>
      </c>
      <c r="D22" s="52" t="s">
        <v>394</v>
      </c>
      <c r="E22" s="53" t="s">
        <v>404</v>
      </c>
      <c r="F22" s="54" t="s">
        <v>14</v>
      </c>
      <c r="G22" s="55" t="s">
        <v>15</v>
      </c>
    </row>
    <row r="23" customFormat="false" ht="12.75" hidden="false" customHeight="false" outlineLevel="0" collapsed="false">
      <c r="A23" s="50" t="n">
        <v>11</v>
      </c>
      <c r="B23" s="51" t="s">
        <v>393</v>
      </c>
      <c r="C23" s="52" t="s">
        <v>25</v>
      </c>
      <c r="D23" s="52" t="s">
        <v>394</v>
      </c>
      <c r="E23" s="53" t="s">
        <v>405</v>
      </c>
      <c r="F23" s="54" t="s">
        <v>14</v>
      </c>
      <c r="G23" s="55" t="s">
        <v>15</v>
      </c>
    </row>
    <row r="24" customFormat="false" ht="12.75" hidden="false" customHeight="false" outlineLevel="0" collapsed="false">
      <c r="A24" s="50" t="n">
        <v>12</v>
      </c>
      <c r="B24" s="51" t="s">
        <v>393</v>
      </c>
      <c r="C24" s="52" t="s">
        <v>26</v>
      </c>
      <c r="D24" s="52" t="s">
        <v>394</v>
      </c>
      <c r="E24" s="53" t="s">
        <v>406</v>
      </c>
      <c r="F24" s="54" t="s">
        <v>14</v>
      </c>
      <c r="G24" s="55" t="s">
        <v>15</v>
      </c>
    </row>
    <row r="25" customFormat="false" ht="12.75" hidden="false" customHeight="false" outlineLevel="0" collapsed="false">
      <c r="A25" s="50" t="n">
        <v>13</v>
      </c>
      <c r="B25" s="51" t="s">
        <v>393</v>
      </c>
      <c r="C25" s="52" t="s">
        <v>27</v>
      </c>
      <c r="D25" s="52" t="s">
        <v>394</v>
      </c>
      <c r="E25" s="53" t="s">
        <v>402</v>
      </c>
      <c r="F25" s="54" t="s">
        <v>14</v>
      </c>
      <c r="G25" s="55" t="s">
        <v>15</v>
      </c>
    </row>
    <row r="26" customFormat="false" ht="12.75" hidden="false" customHeight="false" outlineLevel="0" collapsed="false">
      <c r="A26" s="50" t="n">
        <v>14</v>
      </c>
      <c r="B26" s="51" t="s">
        <v>393</v>
      </c>
      <c r="C26" s="52" t="s">
        <v>28</v>
      </c>
      <c r="D26" s="52" t="s">
        <v>394</v>
      </c>
      <c r="E26" s="53" t="s">
        <v>407</v>
      </c>
      <c r="F26" s="54" t="s">
        <v>29</v>
      </c>
      <c r="G26" s="55" t="s">
        <v>15</v>
      </c>
    </row>
    <row r="27" customFormat="false" ht="12.75" hidden="false" customHeight="false" outlineLevel="0" collapsed="false">
      <c r="A27" s="50" t="n">
        <v>15</v>
      </c>
      <c r="B27" s="51" t="s">
        <v>393</v>
      </c>
      <c r="C27" s="52" t="s">
        <v>30</v>
      </c>
      <c r="D27" s="52" t="s">
        <v>394</v>
      </c>
      <c r="E27" s="53" t="s">
        <v>408</v>
      </c>
      <c r="F27" s="54" t="s">
        <v>29</v>
      </c>
      <c r="G27" s="55" t="s">
        <v>15</v>
      </c>
    </row>
    <row r="28" customFormat="false" ht="12.75" hidden="false" customHeight="false" outlineLevel="0" collapsed="false">
      <c r="A28" s="50" t="n">
        <v>16</v>
      </c>
      <c r="B28" s="51" t="s">
        <v>393</v>
      </c>
      <c r="C28" s="52" t="s">
        <v>31</v>
      </c>
      <c r="D28" s="52" t="s">
        <v>394</v>
      </c>
      <c r="E28" s="53" t="s">
        <v>409</v>
      </c>
      <c r="F28" s="54" t="s">
        <v>29</v>
      </c>
      <c r="G28" s="55" t="s">
        <v>15</v>
      </c>
    </row>
    <row r="29" customFormat="false" ht="12.75" hidden="false" customHeight="false" outlineLevel="0" collapsed="false">
      <c r="A29" s="50" t="n">
        <v>17</v>
      </c>
      <c r="B29" s="51" t="s">
        <v>393</v>
      </c>
      <c r="C29" s="52" t="s">
        <v>32</v>
      </c>
      <c r="D29" s="52" t="s">
        <v>394</v>
      </c>
      <c r="E29" s="53" t="s">
        <v>410</v>
      </c>
      <c r="F29" s="54" t="s">
        <v>29</v>
      </c>
      <c r="G29" s="55" t="s">
        <v>15</v>
      </c>
    </row>
    <row r="30" customFormat="false" ht="12.75" hidden="false" customHeight="false" outlineLevel="0" collapsed="false">
      <c r="A30" s="50" t="n">
        <v>18</v>
      </c>
      <c r="B30" s="51" t="s">
        <v>393</v>
      </c>
      <c r="C30" s="52" t="s">
        <v>33</v>
      </c>
      <c r="D30" s="52" t="s">
        <v>394</v>
      </c>
      <c r="E30" s="53" t="s">
        <v>411</v>
      </c>
      <c r="F30" s="54" t="s">
        <v>29</v>
      </c>
      <c r="G30" s="55" t="s">
        <v>15</v>
      </c>
    </row>
    <row r="31" customFormat="false" ht="12.75" hidden="false" customHeight="false" outlineLevel="0" collapsed="false">
      <c r="A31" s="50" t="n">
        <v>19</v>
      </c>
      <c r="B31" s="51" t="s">
        <v>393</v>
      </c>
      <c r="C31" s="52" t="s">
        <v>34</v>
      </c>
      <c r="D31" s="52" t="s">
        <v>394</v>
      </c>
      <c r="E31" s="53" t="s">
        <v>412</v>
      </c>
      <c r="F31" s="54" t="s">
        <v>29</v>
      </c>
      <c r="G31" s="55" t="s">
        <v>15</v>
      </c>
    </row>
    <row r="32" customFormat="false" ht="12.75" hidden="false" customHeight="false" outlineLevel="0" collapsed="false">
      <c r="A32" s="50" t="n">
        <v>20</v>
      </c>
      <c r="B32" s="51" t="s">
        <v>393</v>
      </c>
      <c r="C32" s="52" t="s">
        <v>35</v>
      </c>
      <c r="D32" s="52" t="s">
        <v>394</v>
      </c>
      <c r="E32" s="53" t="s">
        <v>413</v>
      </c>
      <c r="F32" s="54" t="s">
        <v>29</v>
      </c>
      <c r="G32" s="55" t="s">
        <v>15</v>
      </c>
    </row>
    <row r="33" customFormat="false" ht="12.75" hidden="false" customHeight="false" outlineLevel="0" collapsed="false">
      <c r="A33" s="50" t="n">
        <v>21</v>
      </c>
      <c r="B33" s="51" t="s">
        <v>393</v>
      </c>
      <c r="C33" s="52" t="s">
        <v>36</v>
      </c>
      <c r="D33" s="52" t="s">
        <v>394</v>
      </c>
      <c r="E33" s="53" t="s">
        <v>414</v>
      </c>
      <c r="F33" s="54" t="s">
        <v>29</v>
      </c>
      <c r="G33" s="55" t="s">
        <v>15</v>
      </c>
    </row>
    <row r="34" customFormat="false" ht="12.75" hidden="false" customHeight="false" outlineLevel="0" collapsed="false">
      <c r="A34" s="50" t="n">
        <v>22</v>
      </c>
      <c r="B34" s="51" t="s">
        <v>393</v>
      </c>
      <c r="C34" s="52" t="s">
        <v>37</v>
      </c>
      <c r="D34" s="52" t="s">
        <v>394</v>
      </c>
      <c r="E34" s="53" t="s">
        <v>415</v>
      </c>
      <c r="F34" s="54" t="s">
        <v>29</v>
      </c>
      <c r="G34" s="55" t="s">
        <v>15</v>
      </c>
    </row>
    <row r="35" customFormat="false" ht="12.75" hidden="false" customHeight="false" outlineLevel="0" collapsed="false">
      <c r="A35" s="50" t="n">
        <v>23</v>
      </c>
      <c r="B35" s="51" t="s">
        <v>393</v>
      </c>
      <c r="C35" s="52" t="s">
        <v>38</v>
      </c>
      <c r="D35" s="52" t="s">
        <v>394</v>
      </c>
      <c r="E35" s="53" t="s">
        <v>416</v>
      </c>
      <c r="F35" s="54" t="s">
        <v>29</v>
      </c>
      <c r="G35" s="55" t="s">
        <v>15</v>
      </c>
    </row>
    <row r="36" customFormat="false" ht="12.75" hidden="false" customHeight="false" outlineLevel="0" collapsed="false">
      <c r="A36" s="50" t="n">
        <v>24</v>
      </c>
      <c r="B36" s="51" t="s">
        <v>393</v>
      </c>
      <c r="C36" s="52" t="s">
        <v>39</v>
      </c>
      <c r="D36" s="52" t="s">
        <v>394</v>
      </c>
      <c r="E36" s="53" t="s">
        <v>417</v>
      </c>
      <c r="F36" s="54" t="s">
        <v>29</v>
      </c>
      <c r="G36" s="55" t="s">
        <v>15</v>
      </c>
    </row>
    <row r="37" customFormat="false" ht="12.75" hidden="false" customHeight="false" outlineLevel="0" collapsed="false">
      <c r="A37" s="50" t="n">
        <v>25</v>
      </c>
      <c r="B37" s="51" t="s">
        <v>393</v>
      </c>
      <c r="C37" s="52" t="s">
        <v>40</v>
      </c>
      <c r="D37" s="52" t="s">
        <v>394</v>
      </c>
      <c r="E37" s="53" t="s">
        <v>418</v>
      </c>
      <c r="F37" s="54" t="s">
        <v>29</v>
      </c>
      <c r="G37" s="55" t="s">
        <v>15</v>
      </c>
    </row>
    <row r="38" customFormat="false" ht="12.75" hidden="false" customHeight="false" outlineLevel="0" collapsed="false">
      <c r="A38" s="50" t="n">
        <v>26</v>
      </c>
      <c r="B38" s="51" t="s">
        <v>393</v>
      </c>
      <c r="C38" s="52" t="s">
        <v>41</v>
      </c>
      <c r="D38" s="52" t="s">
        <v>394</v>
      </c>
      <c r="E38" s="53" t="s">
        <v>419</v>
      </c>
      <c r="F38" s="54" t="s">
        <v>29</v>
      </c>
      <c r="G38" s="55" t="s">
        <v>15</v>
      </c>
    </row>
    <row r="39" customFormat="false" ht="12.75" hidden="false" customHeight="false" outlineLevel="0" collapsed="false">
      <c r="A39" s="50" t="n">
        <v>27</v>
      </c>
      <c r="B39" s="51" t="s">
        <v>393</v>
      </c>
      <c r="C39" s="52" t="s">
        <v>42</v>
      </c>
      <c r="D39" s="52" t="s">
        <v>394</v>
      </c>
      <c r="E39" s="53" t="s">
        <v>420</v>
      </c>
      <c r="F39" s="54" t="s">
        <v>29</v>
      </c>
      <c r="G39" s="55" t="s">
        <v>15</v>
      </c>
    </row>
    <row r="40" customFormat="false" ht="12.75" hidden="false" customHeight="false" outlineLevel="0" collapsed="false">
      <c r="A40" s="50" t="n">
        <v>28</v>
      </c>
      <c r="B40" s="51" t="s">
        <v>393</v>
      </c>
      <c r="C40" s="52" t="s">
        <v>43</v>
      </c>
      <c r="D40" s="52" t="s">
        <v>394</v>
      </c>
      <c r="E40" s="53" t="s">
        <v>421</v>
      </c>
      <c r="F40" s="54" t="s">
        <v>29</v>
      </c>
      <c r="G40" s="55" t="s">
        <v>15</v>
      </c>
    </row>
    <row r="41" customFormat="false" ht="12.75" hidden="false" customHeight="false" outlineLevel="0" collapsed="false">
      <c r="A41" s="50" t="n">
        <v>29</v>
      </c>
      <c r="B41" s="51" t="s">
        <v>393</v>
      </c>
      <c r="C41" s="52" t="s">
        <v>44</v>
      </c>
      <c r="D41" s="52" t="s">
        <v>394</v>
      </c>
      <c r="E41" s="53" t="s">
        <v>421</v>
      </c>
      <c r="F41" s="54" t="s">
        <v>29</v>
      </c>
      <c r="G41" s="55" t="s">
        <v>15</v>
      </c>
    </row>
    <row r="42" customFormat="false" ht="13.5" hidden="false" customHeight="false" outlineLevel="0" collapsed="false">
      <c r="A42" s="56" t="n">
        <v>30</v>
      </c>
      <c r="B42" s="57" t="s">
        <v>393</v>
      </c>
      <c r="C42" s="58" t="s">
        <v>45</v>
      </c>
      <c r="D42" s="58" t="s">
        <v>394</v>
      </c>
      <c r="E42" s="59" t="s">
        <v>422</v>
      </c>
      <c r="F42" s="60" t="s">
        <v>29</v>
      </c>
      <c r="G42" s="61" t="s">
        <v>15</v>
      </c>
    </row>
    <row r="43" customFormat="false" ht="13.5" hidden="false" customHeight="false" outlineLevel="0" collapsed="false">
      <c r="A43" s="43" t="s">
        <v>46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44" t="n">
        <v>31</v>
      </c>
      <c r="B44" s="45" t="s">
        <v>393</v>
      </c>
      <c r="C44" s="46" t="s">
        <v>47</v>
      </c>
      <c r="D44" s="46" t="s">
        <v>394</v>
      </c>
      <c r="E44" s="47" t="s">
        <v>423</v>
      </c>
      <c r="F44" s="48" t="s">
        <v>48</v>
      </c>
      <c r="G44" s="49" t="s">
        <v>15</v>
      </c>
    </row>
    <row r="45" customFormat="false" ht="12.75" hidden="false" customHeight="false" outlineLevel="0" collapsed="false">
      <c r="A45" s="50" t="n">
        <v>32</v>
      </c>
      <c r="B45" s="51" t="s">
        <v>393</v>
      </c>
      <c r="C45" s="52" t="s">
        <v>49</v>
      </c>
      <c r="D45" s="52" t="s">
        <v>394</v>
      </c>
      <c r="E45" s="53" t="s">
        <v>424</v>
      </c>
      <c r="F45" s="54" t="s">
        <v>48</v>
      </c>
      <c r="G45" s="55" t="s">
        <v>15</v>
      </c>
    </row>
    <row r="46" customFormat="false" ht="12.75" hidden="false" customHeight="false" outlineLevel="0" collapsed="false">
      <c r="A46" s="50" t="n">
        <v>33</v>
      </c>
      <c r="B46" s="51" t="s">
        <v>393</v>
      </c>
      <c r="C46" s="52" t="s">
        <v>50</v>
      </c>
      <c r="D46" s="52" t="s">
        <v>394</v>
      </c>
      <c r="E46" s="53" t="s">
        <v>397</v>
      </c>
      <c r="F46" s="54" t="s">
        <v>48</v>
      </c>
      <c r="G46" s="55" t="s">
        <v>15</v>
      </c>
    </row>
    <row r="47" customFormat="false" ht="12.75" hidden="false" customHeight="false" outlineLevel="0" collapsed="false">
      <c r="A47" s="50" t="n">
        <v>34</v>
      </c>
      <c r="B47" s="51" t="s">
        <v>393</v>
      </c>
      <c r="C47" s="52" t="s">
        <v>51</v>
      </c>
      <c r="D47" s="52" t="s">
        <v>394</v>
      </c>
      <c r="E47" s="53" t="s">
        <v>425</v>
      </c>
      <c r="F47" s="54" t="s">
        <v>48</v>
      </c>
      <c r="G47" s="55" t="s">
        <v>15</v>
      </c>
    </row>
    <row r="48" customFormat="false" ht="12.75" hidden="false" customHeight="false" outlineLevel="0" collapsed="false">
      <c r="A48" s="50" t="n">
        <v>35</v>
      </c>
      <c r="B48" s="51" t="s">
        <v>393</v>
      </c>
      <c r="C48" s="52" t="s">
        <v>52</v>
      </c>
      <c r="D48" s="52" t="s">
        <v>394</v>
      </c>
      <c r="E48" s="53" t="s">
        <v>426</v>
      </c>
      <c r="F48" s="54" t="s">
        <v>48</v>
      </c>
      <c r="G48" s="55" t="s">
        <v>15</v>
      </c>
    </row>
    <row r="49" customFormat="false" ht="12.75" hidden="false" customHeight="false" outlineLevel="0" collapsed="false">
      <c r="A49" s="50" t="n">
        <v>36</v>
      </c>
      <c r="B49" s="51" t="s">
        <v>393</v>
      </c>
      <c r="C49" s="52" t="s">
        <v>53</v>
      </c>
      <c r="D49" s="52" t="s">
        <v>394</v>
      </c>
      <c r="E49" s="53" t="s">
        <v>423</v>
      </c>
      <c r="F49" s="54" t="s">
        <v>48</v>
      </c>
      <c r="G49" s="55" t="s">
        <v>15</v>
      </c>
    </row>
    <row r="50" customFormat="false" ht="12.75" hidden="false" customHeight="false" outlineLevel="0" collapsed="false">
      <c r="A50" s="50" t="n">
        <v>37</v>
      </c>
      <c r="B50" s="51" t="s">
        <v>393</v>
      </c>
      <c r="C50" s="52" t="s">
        <v>54</v>
      </c>
      <c r="D50" s="52" t="s">
        <v>394</v>
      </c>
      <c r="E50" s="53" t="s">
        <v>425</v>
      </c>
      <c r="F50" s="54" t="s">
        <v>48</v>
      </c>
      <c r="G50" s="55" t="s">
        <v>15</v>
      </c>
    </row>
    <row r="51" customFormat="false" ht="12.75" hidden="false" customHeight="false" outlineLevel="0" collapsed="false">
      <c r="A51" s="50" t="n">
        <v>38</v>
      </c>
      <c r="B51" s="51" t="s">
        <v>393</v>
      </c>
      <c r="C51" s="52" t="s">
        <v>55</v>
      </c>
      <c r="D51" s="52" t="s">
        <v>394</v>
      </c>
      <c r="E51" s="53" t="s">
        <v>427</v>
      </c>
      <c r="F51" s="54" t="s">
        <v>48</v>
      </c>
      <c r="G51" s="55" t="s">
        <v>15</v>
      </c>
    </row>
    <row r="52" customFormat="false" ht="12.75" hidden="false" customHeight="false" outlineLevel="0" collapsed="false">
      <c r="A52" s="50" t="n">
        <v>39</v>
      </c>
      <c r="B52" s="51" t="s">
        <v>393</v>
      </c>
      <c r="C52" s="52" t="s">
        <v>56</v>
      </c>
      <c r="D52" s="52" t="s">
        <v>394</v>
      </c>
      <c r="E52" s="53" t="s">
        <v>399</v>
      </c>
      <c r="F52" s="54" t="s">
        <v>48</v>
      </c>
      <c r="G52" s="55" t="s">
        <v>15</v>
      </c>
    </row>
    <row r="53" customFormat="false" ht="12.75" hidden="false" customHeight="false" outlineLevel="0" collapsed="false">
      <c r="A53" s="50" t="n">
        <v>40</v>
      </c>
      <c r="B53" s="51" t="s">
        <v>393</v>
      </c>
      <c r="C53" s="52" t="s">
        <v>57</v>
      </c>
      <c r="D53" s="52" t="s">
        <v>394</v>
      </c>
      <c r="E53" s="53" t="s">
        <v>426</v>
      </c>
      <c r="F53" s="54" t="s">
        <v>48</v>
      </c>
      <c r="G53" s="55" t="s">
        <v>15</v>
      </c>
    </row>
    <row r="54" customFormat="false" ht="12.75" hidden="false" customHeight="false" outlineLevel="0" collapsed="false">
      <c r="A54" s="50" t="n">
        <v>41</v>
      </c>
      <c r="B54" s="51" t="s">
        <v>393</v>
      </c>
      <c r="C54" s="52" t="s">
        <v>58</v>
      </c>
      <c r="D54" s="52" t="s">
        <v>394</v>
      </c>
      <c r="E54" s="53" t="s">
        <v>401</v>
      </c>
      <c r="F54" s="54" t="s">
        <v>59</v>
      </c>
      <c r="G54" s="55" t="s">
        <v>15</v>
      </c>
    </row>
    <row r="55" customFormat="false" ht="12.75" hidden="false" customHeight="false" outlineLevel="0" collapsed="false">
      <c r="A55" s="50" t="n">
        <v>42</v>
      </c>
      <c r="B55" s="51" t="s">
        <v>393</v>
      </c>
      <c r="C55" s="52" t="s">
        <v>60</v>
      </c>
      <c r="D55" s="52" t="s">
        <v>394</v>
      </c>
      <c r="E55" s="53" t="s">
        <v>428</v>
      </c>
      <c r="F55" s="54" t="s">
        <v>59</v>
      </c>
      <c r="G55" s="55" t="s">
        <v>15</v>
      </c>
    </row>
    <row r="56" customFormat="false" ht="12.75" hidden="false" customHeight="false" outlineLevel="0" collapsed="false">
      <c r="A56" s="50" t="n">
        <v>43</v>
      </c>
      <c r="B56" s="51" t="s">
        <v>393</v>
      </c>
      <c r="C56" s="52" t="s">
        <v>61</v>
      </c>
      <c r="D56" s="52" t="s">
        <v>394</v>
      </c>
      <c r="E56" s="53" t="s">
        <v>429</v>
      </c>
      <c r="F56" s="54" t="s">
        <v>59</v>
      </c>
      <c r="G56" s="55" t="s">
        <v>15</v>
      </c>
    </row>
    <row r="57" customFormat="false" ht="12.75" hidden="false" customHeight="false" outlineLevel="0" collapsed="false">
      <c r="A57" s="50" t="n">
        <v>44</v>
      </c>
      <c r="B57" s="51" t="s">
        <v>393</v>
      </c>
      <c r="C57" s="52" t="s">
        <v>62</v>
      </c>
      <c r="D57" s="52" t="s">
        <v>394</v>
      </c>
      <c r="E57" s="53" t="s">
        <v>430</v>
      </c>
      <c r="F57" s="54" t="s">
        <v>59</v>
      </c>
      <c r="G57" s="55" t="s">
        <v>15</v>
      </c>
    </row>
    <row r="58" customFormat="false" ht="12.75" hidden="false" customHeight="false" outlineLevel="0" collapsed="false">
      <c r="A58" s="50" t="n">
        <v>45</v>
      </c>
      <c r="B58" s="51" t="s">
        <v>393</v>
      </c>
      <c r="C58" s="52" t="s">
        <v>63</v>
      </c>
      <c r="D58" s="52" t="s">
        <v>394</v>
      </c>
      <c r="E58" s="53" t="s">
        <v>431</v>
      </c>
      <c r="F58" s="54" t="s">
        <v>59</v>
      </c>
      <c r="G58" s="55" t="s">
        <v>15</v>
      </c>
    </row>
    <row r="59" customFormat="false" ht="12.75" hidden="false" customHeight="false" outlineLevel="0" collapsed="false">
      <c r="A59" s="50" t="n">
        <v>46</v>
      </c>
      <c r="B59" s="51" t="s">
        <v>393</v>
      </c>
      <c r="C59" s="52" t="s">
        <v>64</v>
      </c>
      <c r="D59" s="52" t="s">
        <v>394</v>
      </c>
      <c r="E59" s="53" t="s">
        <v>432</v>
      </c>
      <c r="F59" s="54" t="s">
        <v>59</v>
      </c>
      <c r="G59" s="55" t="s">
        <v>15</v>
      </c>
    </row>
    <row r="60" customFormat="false" ht="12.75" hidden="false" customHeight="false" outlineLevel="0" collapsed="false">
      <c r="A60" s="50" t="n">
        <v>47</v>
      </c>
      <c r="B60" s="51" t="s">
        <v>393</v>
      </c>
      <c r="C60" s="52" t="s">
        <v>65</v>
      </c>
      <c r="D60" s="52" t="s">
        <v>394</v>
      </c>
      <c r="E60" s="53" t="s">
        <v>433</v>
      </c>
      <c r="F60" s="54" t="s">
        <v>59</v>
      </c>
      <c r="G60" s="55" t="s">
        <v>15</v>
      </c>
    </row>
    <row r="61" customFormat="false" ht="12.75" hidden="false" customHeight="false" outlineLevel="0" collapsed="false">
      <c r="A61" s="50" t="n">
        <v>48</v>
      </c>
      <c r="B61" s="51" t="s">
        <v>393</v>
      </c>
      <c r="C61" s="52" t="s">
        <v>66</v>
      </c>
      <c r="D61" s="52" t="s">
        <v>394</v>
      </c>
      <c r="E61" s="53" t="s">
        <v>434</v>
      </c>
      <c r="F61" s="54" t="s">
        <v>59</v>
      </c>
      <c r="G61" s="55" t="s">
        <v>15</v>
      </c>
    </row>
    <row r="62" customFormat="false" ht="12.75" hidden="false" customHeight="false" outlineLevel="0" collapsed="false">
      <c r="A62" s="50" t="n">
        <v>49</v>
      </c>
      <c r="B62" s="51" t="s">
        <v>393</v>
      </c>
      <c r="C62" s="52" t="s">
        <v>67</v>
      </c>
      <c r="D62" s="52" t="s">
        <v>394</v>
      </c>
      <c r="E62" s="53" t="s">
        <v>435</v>
      </c>
      <c r="F62" s="54" t="s">
        <v>59</v>
      </c>
      <c r="G62" s="55" t="s">
        <v>15</v>
      </c>
    </row>
    <row r="63" customFormat="false" ht="12.75" hidden="false" customHeight="false" outlineLevel="0" collapsed="false">
      <c r="A63" s="50" t="n">
        <v>50</v>
      </c>
      <c r="B63" s="51" t="s">
        <v>393</v>
      </c>
      <c r="C63" s="52" t="s">
        <v>68</v>
      </c>
      <c r="D63" s="52" t="s">
        <v>394</v>
      </c>
      <c r="E63" s="53" t="s">
        <v>436</v>
      </c>
      <c r="F63" s="54" t="s">
        <v>59</v>
      </c>
      <c r="G63" s="55" t="s">
        <v>15</v>
      </c>
    </row>
    <row r="64" customFormat="false" ht="12.75" hidden="false" customHeight="false" outlineLevel="0" collapsed="false">
      <c r="A64" s="50" t="n">
        <v>51</v>
      </c>
      <c r="B64" s="51" t="s">
        <v>393</v>
      </c>
      <c r="C64" s="52" t="s">
        <v>437</v>
      </c>
      <c r="D64" s="52" t="s">
        <v>394</v>
      </c>
      <c r="E64" s="53" t="s">
        <v>438</v>
      </c>
      <c r="F64" s="54" t="s">
        <v>70</v>
      </c>
      <c r="G64" s="55" t="s">
        <v>15</v>
      </c>
    </row>
    <row r="65" customFormat="false" ht="12.75" hidden="false" customHeight="false" outlineLevel="0" collapsed="false">
      <c r="A65" s="50" t="n">
        <v>52</v>
      </c>
      <c r="B65" s="51" t="s">
        <v>393</v>
      </c>
      <c r="C65" s="52" t="s">
        <v>71</v>
      </c>
      <c r="D65" s="52" t="s">
        <v>394</v>
      </c>
      <c r="E65" s="53" t="s">
        <v>439</v>
      </c>
      <c r="F65" s="54" t="s">
        <v>70</v>
      </c>
      <c r="G65" s="55" t="s">
        <v>15</v>
      </c>
    </row>
    <row r="66" customFormat="false" ht="12.75" hidden="false" customHeight="false" outlineLevel="0" collapsed="false">
      <c r="A66" s="50" t="n">
        <v>53</v>
      </c>
      <c r="B66" s="51" t="s">
        <v>393</v>
      </c>
      <c r="C66" s="52" t="s">
        <v>440</v>
      </c>
      <c r="D66" s="52" t="s">
        <v>394</v>
      </c>
      <c r="E66" s="53" t="s">
        <v>441</v>
      </c>
      <c r="F66" s="54" t="s">
        <v>70</v>
      </c>
      <c r="G66" s="55" t="s">
        <v>15</v>
      </c>
    </row>
    <row r="67" customFormat="false" ht="12.75" hidden="false" customHeight="false" outlineLevel="0" collapsed="false">
      <c r="A67" s="50" t="n">
        <v>54</v>
      </c>
      <c r="B67" s="51" t="s">
        <v>393</v>
      </c>
      <c r="C67" s="52" t="s">
        <v>72</v>
      </c>
      <c r="D67" s="52" t="s">
        <v>394</v>
      </c>
      <c r="E67" s="53" t="s">
        <v>442</v>
      </c>
      <c r="F67" s="54" t="s">
        <v>70</v>
      </c>
      <c r="G67" s="55" t="s">
        <v>15</v>
      </c>
    </row>
    <row r="68" customFormat="false" ht="12.75" hidden="false" customHeight="false" outlineLevel="0" collapsed="false">
      <c r="A68" s="50" t="n">
        <v>55</v>
      </c>
      <c r="B68" s="51" t="s">
        <v>393</v>
      </c>
      <c r="C68" s="52" t="s">
        <v>73</v>
      </c>
      <c r="D68" s="52" t="s">
        <v>394</v>
      </c>
      <c r="E68" s="53" t="s">
        <v>443</v>
      </c>
      <c r="F68" s="54" t="s">
        <v>70</v>
      </c>
      <c r="G68" s="55" t="s">
        <v>15</v>
      </c>
    </row>
    <row r="69" customFormat="false" ht="12.75" hidden="false" customHeight="false" outlineLevel="0" collapsed="false">
      <c r="A69" s="50" t="n">
        <v>56</v>
      </c>
      <c r="B69" s="51" t="s">
        <v>393</v>
      </c>
      <c r="C69" s="52" t="s">
        <v>74</v>
      </c>
      <c r="D69" s="52" t="s">
        <v>394</v>
      </c>
      <c r="E69" s="53" t="s">
        <v>444</v>
      </c>
      <c r="F69" s="54" t="s">
        <v>70</v>
      </c>
      <c r="G69" s="55" t="s">
        <v>15</v>
      </c>
    </row>
    <row r="70" customFormat="false" ht="12.75" hidden="false" customHeight="false" outlineLevel="0" collapsed="false">
      <c r="A70" s="50" t="n">
        <v>57</v>
      </c>
      <c r="B70" s="51" t="s">
        <v>393</v>
      </c>
      <c r="C70" s="52" t="s">
        <v>75</v>
      </c>
      <c r="D70" s="52" t="s">
        <v>394</v>
      </c>
      <c r="E70" s="53" t="s">
        <v>445</v>
      </c>
      <c r="F70" s="54" t="s">
        <v>70</v>
      </c>
      <c r="G70" s="55" t="s">
        <v>15</v>
      </c>
    </row>
    <row r="71" customFormat="false" ht="12.75" hidden="false" customHeight="false" outlineLevel="0" collapsed="false">
      <c r="A71" s="50" t="n">
        <v>58</v>
      </c>
      <c r="B71" s="51" t="s">
        <v>393</v>
      </c>
      <c r="C71" s="52" t="s">
        <v>76</v>
      </c>
      <c r="D71" s="52" t="s">
        <v>394</v>
      </c>
      <c r="E71" s="53" t="s">
        <v>446</v>
      </c>
      <c r="F71" s="54" t="s">
        <v>70</v>
      </c>
      <c r="G71" s="55" t="s">
        <v>15</v>
      </c>
    </row>
    <row r="72" customFormat="false" ht="12.75" hidden="false" customHeight="false" outlineLevel="0" collapsed="false">
      <c r="A72" s="50" t="n">
        <v>59</v>
      </c>
      <c r="B72" s="51" t="s">
        <v>393</v>
      </c>
      <c r="C72" s="52" t="s">
        <v>77</v>
      </c>
      <c r="D72" s="52" t="s">
        <v>394</v>
      </c>
      <c r="E72" s="53" t="s">
        <v>447</v>
      </c>
      <c r="F72" s="54" t="s">
        <v>70</v>
      </c>
      <c r="G72" s="55" t="s">
        <v>15</v>
      </c>
    </row>
    <row r="73" customFormat="false" ht="13.5" hidden="false" customHeight="false" outlineLevel="0" collapsed="false">
      <c r="A73" s="56" t="n">
        <v>60</v>
      </c>
      <c r="B73" s="57" t="s">
        <v>393</v>
      </c>
      <c r="C73" s="58" t="s">
        <v>78</v>
      </c>
      <c r="D73" s="58" t="s">
        <v>394</v>
      </c>
      <c r="E73" s="59" t="s">
        <v>448</v>
      </c>
      <c r="F73" s="60" t="s">
        <v>70</v>
      </c>
      <c r="G73" s="61" t="s">
        <v>15</v>
      </c>
    </row>
    <row r="74" customFormat="false" ht="13.5" hidden="false" customHeight="false" outlineLevel="0" collapsed="false">
      <c r="A74" s="43" t="s">
        <v>79</v>
      </c>
      <c r="B74" s="43"/>
      <c r="C74" s="43"/>
      <c r="D74" s="43"/>
      <c r="E74" s="43"/>
      <c r="F74" s="43"/>
      <c r="G74" s="43"/>
    </row>
    <row r="75" customFormat="false" ht="12.75" hidden="false" customHeight="false" outlineLevel="0" collapsed="false">
      <c r="A75" s="44" t="n">
        <v>61</v>
      </c>
      <c r="B75" s="45" t="s">
        <v>393</v>
      </c>
      <c r="C75" s="62" t="s">
        <v>80</v>
      </c>
      <c r="D75" s="46" t="s">
        <v>394</v>
      </c>
      <c r="E75" s="63" t="s">
        <v>431</v>
      </c>
      <c r="F75" s="48" t="s">
        <v>48</v>
      </c>
      <c r="G75" s="49" t="s">
        <v>15</v>
      </c>
    </row>
    <row r="76" customFormat="false" ht="12.75" hidden="false" customHeight="false" outlineLevel="0" collapsed="false">
      <c r="A76" s="50" t="n">
        <v>62</v>
      </c>
      <c r="B76" s="51" t="s">
        <v>393</v>
      </c>
      <c r="C76" s="64" t="s">
        <v>81</v>
      </c>
      <c r="D76" s="52" t="s">
        <v>394</v>
      </c>
      <c r="E76" s="65" t="s">
        <v>449</v>
      </c>
      <c r="F76" s="54" t="s">
        <v>48</v>
      </c>
      <c r="G76" s="55" t="s">
        <v>15</v>
      </c>
    </row>
    <row r="77" customFormat="false" ht="12.75" hidden="false" customHeight="false" outlineLevel="0" collapsed="false">
      <c r="A77" s="50" t="n">
        <v>63</v>
      </c>
      <c r="B77" s="51" t="s">
        <v>393</v>
      </c>
      <c r="C77" s="64" t="s">
        <v>82</v>
      </c>
      <c r="D77" s="52" t="s">
        <v>394</v>
      </c>
      <c r="E77" s="65" t="s">
        <v>450</v>
      </c>
      <c r="F77" s="54" t="s">
        <v>48</v>
      </c>
      <c r="G77" s="55" t="s">
        <v>15</v>
      </c>
    </row>
    <row r="78" customFormat="false" ht="12.75" hidden="false" customHeight="false" outlineLevel="0" collapsed="false">
      <c r="A78" s="50" t="n">
        <v>64</v>
      </c>
      <c r="B78" s="51" t="s">
        <v>393</v>
      </c>
      <c r="C78" s="64" t="s">
        <v>83</v>
      </c>
      <c r="D78" s="52" t="s">
        <v>394</v>
      </c>
      <c r="E78" s="65" t="s">
        <v>404</v>
      </c>
      <c r="F78" s="54" t="s">
        <v>48</v>
      </c>
      <c r="G78" s="55" t="s">
        <v>15</v>
      </c>
    </row>
    <row r="79" customFormat="false" ht="12.75" hidden="false" customHeight="false" outlineLevel="0" collapsed="false">
      <c r="A79" s="50" t="n">
        <v>65</v>
      </c>
      <c r="B79" s="51" t="s">
        <v>393</v>
      </c>
      <c r="C79" s="64" t="s">
        <v>84</v>
      </c>
      <c r="D79" s="52" t="s">
        <v>394</v>
      </c>
      <c r="E79" s="65" t="s">
        <v>409</v>
      </c>
      <c r="F79" s="54" t="s">
        <v>48</v>
      </c>
      <c r="G79" s="55" t="s">
        <v>15</v>
      </c>
    </row>
    <row r="80" customFormat="false" ht="12.75" hidden="false" customHeight="false" outlineLevel="0" collapsed="false">
      <c r="A80" s="50" t="n">
        <v>66</v>
      </c>
      <c r="B80" s="51" t="s">
        <v>393</v>
      </c>
      <c r="C80" s="64" t="s">
        <v>85</v>
      </c>
      <c r="D80" s="52" t="s">
        <v>394</v>
      </c>
      <c r="E80" s="65" t="s">
        <v>451</v>
      </c>
      <c r="F80" s="54" t="s">
        <v>48</v>
      </c>
      <c r="G80" s="55" t="s">
        <v>15</v>
      </c>
    </row>
    <row r="81" customFormat="false" ht="12.75" hidden="false" customHeight="false" outlineLevel="0" collapsed="false">
      <c r="A81" s="50" t="n">
        <v>67</v>
      </c>
      <c r="B81" s="51" t="s">
        <v>393</v>
      </c>
      <c r="C81" s="64" t="s">
        <v>86</v>
      </c>
      <c r="D81" s="52" t="s">
        <v>394</v>
      </c>
      <c r="E81" s="65" t="s">
        <v>452</v>
      </c>
      <c r="F81" s="54" t="s">
        <v>48</v>
      </c>
      <c r="G81" s="55" t="s">
        <v>15</v>
      </c>
    </row>
    <row r="82" customFormat="false" ht="12.75" hidden="false" customHeight="false" outlineLevel="0" collapsed="false">
      <c r="A82" s="50" t="n">
        <v>68</v>
      </c>
      <c r="B82" s="51" t="s">
        <v>393</v>
      </c>
      <c r="C82" s="64" t="s">
        <v>87</v>
      </c>
      <c r="D82" s="52" t="s">
        <v>394</v>
      </c>
      <c r="E82" s="65" t="s">
        <v>453</v>
      </c>
      <c r="F82" s="54" t="s">
        <v>48</v>
      </c>
      <c r="G82" s="55" t="s">
        <v>15</v>
      </c>
    </row>
    <row r="83" customFormat="false" ht="12.75" hidden="false" customHeight="false" outlineLevel="0" collapsed="false">
      <c r="A83" s="50" t="n">
        <v>69</v>
      </c>
      <c r="B83" s="51" t="s">
        <v>393</v>
      </c>
      <c r="C83" s="64" t="s">
        <v>88</v>
      </c>
      <c r="D83" s="52" t="s">
        <v>394</v>
      </c>
      <c r="E83" s="65" t="s">
        <v>454</v>
      </c>
      <c r="F83" s="54" t="s">
        <v>48</v>
      </c>
      <c r="G83" s="55" t="s">
        <v>15</v>
      </c>
    </row>
    <row r="84" customFormat="false" ht="12.75" hidden="false" customHeight="false" outlineLevel="0" collapsed="false">
      <c r="A84" s="50" t="n">
        <v>70</v>
      </c>
      <c r="B84" s="51" t="s">
        <v>393</v>
      </c>
      <c r="C84" s="64" t="s">
        <v>89</v>
      </c>
      <c r="D84" s="52" t="s">
        <v>394</v>
      </c>
      <c r="E84" s="65" t="s">
        <v>455</v>
      </c>
      <c r="F84" s="54" t="s">
        <v>48</v>
      </c>
      <c r="G84" s="55" t="s">
        <v>15</v>
      </c>
    </row>
    <row r="85" customFormat="false" ht="12.75" hidden="false" customHeight="false" outlineLevel="0" collapsed="false">
      <c r="A85" s="50" t="n">
        <v>71</v>
      </c>
      <c r="B85" s="51" t="s">
        <v>393</v>
      </c>
      <c r="C85" s="64" t="s">
        <v>90</v>
      </c>
      <c r="D85" s="52" t="s">
        <v>394</v>
      </c>
      <c r="E85" s="65" t="s">
        <v>454</v>
      </c>
      <c r="F85" s="54" t="s">
        <v>59</v>
      </c>
      <c r="G85" s="55" t="s">
        <v>15</v>
      </c>
    </row>
    <row r="86" customFormat="false" ht="12.75" hidden="false" customHeight="false" outlineLevel="0" collapsed="false">
      <c r="A86" s="50" t="n">
        <v>72</v>
      </c>
      <c r="B86" s="51" t="s">
        <v>393</v>
      </c>
      <c r="C86" s="64" t="s">
        <v>91</v>
      </c>
      <c r="D86" s="52" t="s">
        <v>394</v>
      </c>
      <c r="E86" s="65" t="s">
        <v>456</v>
      </c>
      <c r="F86" s="54" t="s">
        <v>59</v>
      </c>
      <c r="G86" s="55" t="s">
        <v>15</v>
      </c>
    </row>
    <row r="87" customFormat="false" ht="12.75" hidden="false" customHeight="false" outlineLevel="0" collapsed="false">
      <c r="A87" s="50" t="n">
        <v>73</v>
      </c>
      <c r="B87" s="51" t="s">
        <v>393</v>
      </c>
      <c r="C87" s="64" t="s">
        <v>92</v>
      </c>
      <c r="D87" s="52" t="s">
        <v>394</v>
      </c>
      <c r="E87" s="65" t="s">
        <v>431</v>
      </c>
      <c r="F87" s="54" t="s">
        <v>59</v>
      </c>
      <c r="G87" s="55" t="s">
        <v>15</v>
      </c>
    </row>
    <row r="88" customFormat="false" ht="12.75" hidden="false" customHeight="false" outlineLevel="0" collapsed="false">
      <c r="A88" s="50" t="n">
        <v>74</v>
      </c>
      <c r="B88" s="51" t="s">
        <v>393</v>
      </c>
      <c r="C88" s="64" t="s">
        <v>93</v>
      </c>
      <c r="D88" s="52" t="s">
        <v>394</v>
      </c>
      <c r="E88" s="65" t="s">
        <v>457</v>
      </c>
      <c r="F88" s="54" t="s">
        <v>59</v>
      </c>
      <c r="G88" s="55" t="s">
        <v>15</v>
      </c>
    </row>
    <row r="89" customFormat="false" ht="12.75" hidden="false" customHeight="false" outlineLevel="0" collapsed="false">
      <c r="A89" s="50" t="n">
        <v>75</v>
      </c>
      <c r="B89" s="51" t="s">
        <v>393</v>
      </c>
      <c r="C89" s="64" t="s">
        <v>94</v>
      </c>
      <c r="D89" s="52" t="s">
        <v>394</v>
      </c>
      <c r="E89" s="65" t="s">
        <v>458</v>
      </c>
      <c r="F89" s="54" t="s">
        <v>59</v>
      </c>
      <c r="G89" s="55" t="s">
        <v>15</v>
      </c>
    </row>
    <row r="90" customFormat="false" ht="12.75" hidden="false" customHeight="false" outlineLevel="0" collapsed="false">
      <c r="A90" s="50" t="n">
        <v>76</v>
      </c>
      <c r="B90" s="51" t="s">
        <v>393</v>
      </c>
      <c r="C90" s="64" t="s">
        <v>95</v>
      </c>
      <c r="D90" s="52" t="s">
        <v>394</v>
      </c>
      <c r="E90" s="65" t="s">
        <v>459</v>
      </c>
      <c r="F90" s="54" t="s">
        <v>59</v>
      </c>
      <c r="G90" s="55" t="s">
        <v>15</v>
      </c>
    </row>
    <row r="91" customFormat="false" ht="12.75" hidden="false" customHeight="false" outlineLevel="0" collapsed="false">
      <c r="A91" s="50" t="n">
        <v>77</v>
      </c>
      <c r="B91" s="51" t="s">
        <v>393</v>
      </c>
      <c r="C91" s="64" t="s">
        <v>96</v>
      </c>
      <c r="D91" s="52" t="s">
        <v>394</v>
      </c>
      <c r="E91" s="65" t="s">
        <v>460</v>
      </c>
      <c r="F91" s="54" t="s">
        <v>59</v>
      </c>
      <c r="G91" s="55" t="s">
        <v>15</v>
      </c>
    </row>
    <row r="92" customFormat="false" ht="12.75" hidden="false" customHeight="false" outlineLevel="0" collapsed="false">
      <c r="A92" s="50" t="n">
        <v>78</v>
      </c>
      <c r="B92" s="51" t="s">
        <v>393</v>
      </c>
      <c r="C92" s="64" t="s">
        <v>97</v>
      </c>
      <c r="D92" s="52" t="s">
        <v>394</v>
      </c>
      <c r="E92" s="65" t="s">
        <v>461</v>
      </c>
      <c r="F92" s="54" t="s">
        <v>59</v>
      </c>
      <c r="G92" s="55" t="s">
        <v>15</v>
      </c>
    </row>
    <row r="93" customFormat="false" ht="12.75" hidden="false" customHeight="false" outlineLevel="0" collapsed="false">
      <c r="A93" s="50" t="n">
        <v>79</v>
      </c>
      <c r="B93" s="51" t="s">
        <v>393</v>
      </c>
      <c r="C93" s="64" t="s">
        <v>98</v>
      </c>
      <c r="D93" s="52" t="s">
        <v>394</v>
      </c>
      <c r="E93" s="65" t="s">
        <v>443</v>
      </c>
      <c r="F93" s="54" t="s">
        <v>59</v>
      </c>
      <c r="G93" s="55" t="s">
        <v>15</v>
      </c>
    </row>
    <row r="94" customFormat="false" ht="12.75" hidden="false" customHeight="false" outlineLevel="0" collapsed="false">
      <c r="A94" s="50" t="n">
        <v>80</v>
      </c>
      <c r="B94" s="51" t="s">
        <v>393</v>
      </c>
      <c r="C94" s="64" t="s">
        <v>99</v>
      </c>
      <c r="D94" s="52" t="s">
        <v>394</v>
      </c>
      <c r="E94" s="65" t="s">
        <v>462</v>
      </c>
      <c r="F94" s="54" t="s">
        <v>59</v>
      </c>
      <c r="G94" s="55" t="s">
        <v>15</v>
      </c>
    </row>
    <row r="95" customFormat="false" ht="12.75" hidden="false" customHeight="false" outlineLevel="0" collapsed="false">
      <c r="A95" s="50" t="n">
        <v>81</v>
      </c>
      <c r="B95" s="51" t="s">
        <v>393</v>
      </c>
      <c r="C95" s="64" t="s">
        <v>100</v>
      </c>
      <c r="D95" s="52" t="s">
        <v>394</v>
      </c>
      <c r="E95" s="65" t="s">
        <v>463</v>
      </c>
      <c r="F95" s="54" t="s">
        <v>29</v>
      </c>
      <c r="G95" s="55" t="s">
        <v>15</v>
      </c>
    </row>
    <row r="96" customFormat="false" ht="12.75" hidden="false" customHeight="false" outlineLevel="0" collapsed="false">
      <c r="A96" s="50" t="n">
        <v>82</v>
      </c>
      <c r="B96" s="51" t="s">
        <v>393</v>
      </c>
      <c r="C96" s="64" t="s">
        <v>101</v>
      </c>
      <c r="D96" s="52" t="s">
        <v>394</v>
      </c>
      <c r="E96" s="65" t="s">
        <v>464</v>
      </c>
      <c r="F96" s="54" t="s">
        <v>29</v>
      </c>
      <c r="G96" s="55" t="s">
        <v>15</v>
      </c>
    </row>
    <row r="97" customFormat="false" ht="12.75" hidden="false" customHeight="false" outlineLevel="0" collapsed="false">
      <c r="A97" s="50" t="n">
        <v>83</v>
      </c>
      <c r="B97" s="51" t="s">
        <v>393</v>
      </c>
      <c r="C97" s="64" t="s">
        <v>102</v>
      </c>
      <c r="D97" s="52" t="s">
        <v>394</v>
      </c>
      <c r="E97" s="65" t="s">
        <v>465</v>
      </c>
      <c r="F97" s="54" t="s">
        <v>29</v>
      </c>
      <c r="G97" s="55" t="s">
        <v>15</v>
      </c>
    </row>
    <row r="98" customFormat="false" ht="12.75" hidden="false" customHeight="false" outlineLevel="0" collapsed="false">
      <c r="A98" s="50" t="n">
        <v>84</v>
      </c>
      <c r="B98" s="51" t="s">
        <v>393</v>
      </c>
      <c r="C98" s="64" t="s">
        <v>103</v>
      </c>
      <c r="D98" s="52" t="s">
        <v>394</v>
      </c>
      <c r="E98" s="65" t="s">
        <v>466</v>
      </c>
      <c r="F98" s="54" t="s">
        <v>29</v>
      </c>
      <c r="G98" s="55" t="s">
        <v>15</v>
      </c>
    </row>
    <row r="99" customFormat="false" ht="12.75" hidden="false" customHeight="false" outlineLevel="0" collapsed="false">
      <c r="A99" s="50" t="n">
        <v>85</v>
      </c>
      <c r="B99" s="51" t="s">
        <v>393</v>
      </c>
      <c r="C99" s="64" t="s">
        <v>104</v>
      </c>
      <c r="D99" s="52" t="s">
        <v>394</v>
      </c>
      <c r="E99" s="65" t="s">
        <v>467</v>
      </c>
      <c r="F99" s="54" t="s">
        <v>29</v>
      </c>
      <c r="G99" s="55" t="s">
        <v>15</v>
      </c>
    </row>
    <row r="100" customFormat="false" ht="12.75" hidden="false" customHeight="false" outlineLevel="0" collapsed="false">
      <c r="A100" s="50" t="n">
        <v>86</v>
      </c>
      <c r="B100" s="51" t="s">
        <v>393</v>
      </c>
      <c r="C100" s="64" t="s">
        <v>105</v>
      </c>
      <c r="D100" s="52" t="s">
        <v>394</v>
      </c>
      <c r="E100" s="65" t="s">
        <v>468</v>
      </c>
      <c r="F100" s="54" t="s">
        <v>29</v>
      </c>
      <c r="G100" s="55" t="s">
        <v>15</v>
      </c>
    </row>
    <row r="101" customFormat="false" ht="12.75" hidden="false" customHeight="false" outlineLevel="0" collapsed="false">
      <c r="A101" s="50" t="n">
        <v>87</v>
      </c>
      <c r="B101" s="51" t="s">
        <v>393</v>
      </c>
      <c r="C101" s="64" t="s">
        <v>106</v>
      </c>
      <c r="D101" s="52" t="s">
        <v>394</v>
      </c>
      <c r="E101" s="65" t="s">
        <v>469</v>
      </c>
      <c r="F101" s="54" t="s">
        <v>29</v>
      </c>
      <c r="G101" s="55" t="s">
        <v>15</v>
      </c>
    </row>
    <row r="102" customFormat="false" ht="12.75" hidden="false" customHeight="false" outlineLevel="0" collapsed="false">
      <c r="A102" s="50" t="n">
        <v>88</v>
      </c>
      <c r="B102" s="51" t="s">
        <v>393</v>
      </c>
      <c r="C102" s="64" t="s">
        <v>107</v>
      </c>
      <c r="D102" s="52" t="s">
        <v>394</v>
      </c>
      <c r="E102" s="65" t="s">
        <v>470</v>
      </c>
      <c r="F102" s="54" t="s">
        <v>29</v>
      </c>
      <c r="G102" s="55" t="s">
        <v>15</v>
      </c>
    </row>
    <row r="103" customFormat="false" ht="12.75" hidden="false" customHeight="false" outlineLevel="0" collapsed="false">
      <c r="A103" s="50" t="n">
        <v>89</v>
      </c>
      <c r="B103" s="51" t="s">
        <v>393</v>
      </c>
      <c r="C103" s="64" t="s">
        <v>108</v>
      </c>
      <c r="D103" s="52" t="s">
        <v>394</v>
      </c>
      <c r="E103" s="65" t="s">
        <v>471</v>
      </c>
      <c r="F103" s="54" t="s">
        <v>29</v>
      </c>
      <c r="G103" s="55" t="s">
        <v>15</v>
      </c>
    </row>
    <row r="104" customFormat="false" ht="13.5" hidden="false" customHeight="false" outlineLevel="0" collapsed="false">
      <c r="A104" s="56" t="n">
        <v>90</v>
      </c>
      <c r="B104" s="57" t="s">
        <v>393</v>
      </c>
      <c r="C104" s="66" t="s">
        <v>109</v>
      </c>
      <c r="D104" s="58" t="s">
        <v>394</v>
      </c>
      <c r="E104" s="67" t="s">
        <v>472</v>
      </c>
      <c r="F104" s="60" t="s">
        <v>29</v>
      </c>
      <c r="G104" s="61" t="s">
        <v>15</v>
      </c>
    </row>
    <row r="105" customFormat="false" ht="13.5" hidden="false" customHeight="false" outlineLevel="0" collapsed="false">
      <c r="A105" s="43" t="s">
        <v>110</v>
      </c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44" t="n">
        <v>91</v>
      </c>
      <c r="B106" s="45" t="s">
        <v>393</v>
      </c>
      <c r="C106" s="46" t="s">
        <v>111</v>
      </c>
      <c r="D106" s="46" t="s">
        <v>394</v>
      </c>
      <c r="E106" s="47" t="s">
        <v>473</v>
      </c>
      <c r="F106" s="48" t="s">
        <v>48</v>
      </c>
      <c r="G106" s="49" t="s">
        <v>15</v>
      </c>
    </row>
    <row r="107" customFormat="false" ht="12.75" hidden="false" customHeight="false" outlineLevel="0" collapsed="false">
      <c r="A107" s="50" t="n">
        <v>92</v>
      </c>
      <c r="B107" s="51" t="s">
        <v>393</v>
      </c>
      <c r="C107" s="52" t="s">
        <v>111</v>
      </c>
      <c r="D107" s="52" t="s">
        <v>394</v>
      </c>
      <c r="E107" s="53" t="s">
        <v>473</v>
      </c>
      <c r="F107" s="54" t="s">
        <v>48</v>
      </c>
      <c r="G107" s="55" t="s">
        <v>15</v>
      </c>
    </row>
    <row r="108" customFormat="false" ht="12.75" hidden="false" customHeight="false" outlineLevel="0" collapsed="false">
      <c r="A108" s="50" t="n">
        <v>93</v>
      </c>
      <c r="B108" s="51" t="s">
        <v>393</v>
      </c>
      <c r="C108" s="52" t="s">
        <v>111</v>
      </c>
      <c r="D108" s="52" t="s">
        <v>394</v>
      </c>
      <c r="E108" s="53" t="s">
        <v>473</v>
      </c>
      <c r="F108" s="54" t="s">
        <v>48</v>
      </c>
      <c r="G108" s="55" t="s">
        <v>15</v>
      </c>
    </row>
    <row r="109" customFormat="false" ht="12.75" hidden="false" customHeight="false" outlineLevel="0" collapsed="false">
      <c r="A109" s="50" t="n">
        <v>94</v>
      </c>
      <c r="B109" s="51" t="s">
        <v>393</v>
      </c>
      <c r="C109" s="52" t="s">
        <v>112</v>
      </c>
      <c r="D109" s="52" t="s">
        <v>394</v>
      </c>
      <c r="E109" s="53" t="s">
        <v>453</v>
      </c>
      <c r="F109" s="54" t="s">
        <v>48</v>
      </c>
      <c r="G109" s="55" t="s">
        <v>15</v>
      </c>
    </row>
    <row r="110" customFormat="false" ht="12.75" hidden="false" customHeight="false" outlineLevel="0" collapsed="false">
      <c r="A110" s="50" t="n">
        <v>95</v>
      </c>
      <c r="B110" s="51" t="s">
        <v>393</v>
      </c>
      <c r="C110" s="52" t="s">
        <v>113</v>
      </c>
      <c r="D110" s="52" t="s">
        <v>394</v>
      </c>
      <c r="E110" s="53" t="s">
        <v>430</v>
      </c>
      <c r="F110" s="54" t="s">
        <v>48</v>
      </c>
      <c r="G110" s="55" t="s">
        <v>15</v>
      </c>
    </row>
    <row r="111" customFormat="false" ht="12.75" hidden="false" customHeight="false" outlineLevel="0" collapsed="false">
      <c r="A111" s="50" t="n">
        <v>96</v>
      </c>
      <c r="B111" s="51" t="s">
        <v>393</v>
      </c>
      <c r="C111" s="52" t="s">
        <v>114</v>
      </c>
      <c r="D111" s="52" t="s">
        <v>394</v>
      </c>
      <c r="E111" s="53" t="s">
        <v>474</v>
      </c>
      <c r="F111" s="54" t="s">
        <v>48</v>
      </c>
      <c r="G111" s="55" t="s">
        <v>15</v>
      </c>
    </row>
    <row r="112" customFormat="false" ht="12.75" hidden="false" customHeight="false" outlineLevel="0" collapsed="false">
      <c r="A112" s="50" t="n">
        <v>97</v>
      </c>
      <c r="B112" s="51" t="s">
        <v>393</v>
      </c>
      <c r="C112" s="52" t="s">
        <v>115</v>
      </c>
      <c r="D112" s="52" t="s">
        <v>394</v>
      </c>
      <c r="E112" s="53" t="s">
        <v>475</v>
      </c>
      <c r="F112" s="54" t="s">
        <v>48</v>
      </c>
      <c r="G112" s="55" t="s">
        <v>15</v>
      </c>
    </row>
    <row r="113" customFormat="false" ht="12.75" hidden="false" customHeight="false" outlineLevel="0" collapsed="false">
      <c r="A113" s="50" t="n">
        <v>98</v>
      </c>
      <c r="B113" s="51" t="s">
        <v>393</v>
      </c>
      <c r="C113" s="52" t="s">
        <v>116</v>
      </c>
      <c r="D113" s="52" t="s">
        <v>394</v>
      </c>
      <c r="E113" s="53" t="s">
        <v>454</v>
      </c>
      <c r="F113" s="54" t="s">
        <v>48</v>
      </c>
      <c r="G113" s="55" t="s">
        <v>15</v>
      </c>
    </row>
    <row r="114" customFormat="false" ht="12.75" hidden="false" customHeight="false" outlineLevel="0" collapsed="false">
      <c r="A114" s="50" t="n">
        <v>99</v>
      </c>
      <c r="B114" s="51" t="s">
        <v>393</v>
      </c>
      <c r="C114" s="52" t="s">
        <v>117</v>
      </c>
      <c r="D114" s="52" t="s">
        <v>394</v>
      </c>
      <c r="E114" s="53" t="s">
        <v>476</v>
      </c>
      <c r="F114" s="54" t="s">
        <v>48</v>
      </c>
      <c r="G114" s="55" t="s">
        <v>15</v>
      </c>
    </row>
    <row r="115" customFormat="false" ht="12.75" hidden="false" customHeight="false" outlineLevel="0" collapsed="false">
      <c r="A115" s="50" t="n">
        <v>100</v>
      </c>
      <c r="B115" s="51" t="s">
        <v>393</v>
      </c>
      <c r="C115" s="52" t="s">
        <v>118</v>
      </c>
      <c r="D115" s="52" t="s">
        <v>394</v>
      </c>
      <c r="E115" s="53" t="s">
        <v>431</v>
      </c>
      <c r="F115" s="54" t="s">
        <v>48</v>
      </c>
      <c r="G115" s="55" t="s">
        <v>15</v>
      </c>
    </row>
    <row r="116" customFormat="false" ht="12.75" hidden="false" customHeight="false" outlineLevel="0" collapsed="false">
      <c r="A116" s="50" t="n">
        <v>101</v>
      </c>
      <c r="B116" s="51" t="s">
        <v>393</v>
      </c>
      <c r="C116" s="52" t="s">
        <v>119</v>
      </c>
      <c r="D116" s="52" t="s">
        <v>394</v>
      </c>
      <c r="E116" s="53" t="s">
        <v>477</v>
      </c>
      <c r="F116" s="54" t="s">
        <v>59</v>
      </c>
      <c r="G116" s="55" t="s">
        <v>15</v>
      </c>
    </row>
    <row r="117" customFormat="false" ht="12.75" hidden="false" customHeight="false" outlineLevel="0" collapsed="false">
      <c r="A117" s="50" t="n">
        <v>102</v>
      </c>
      <c r="B117" s="51" t="s">
        <v>393</v>
      </c>
      <c r="C117" s="52" t="s">
        <v>120</v>
      </c>
      <c r="D117" s="52" t="s">
        <v>394</v>
      </c>
      <c r="E117" s="53" t="s">
        <v>478</v>
      </c>
      <c r="F117" s="54" t="s">
        <v>59</v>
      </c>
      <c r="G117" s="55" t="s">
        <v>15</v>
      </c>
    </row>
    <row r="118" customFormat="false" ht="12.75" hidden="false" customHeight="false" outlineLevel="0" collapsed="false">
      <c r="A118" s="50" t="n">
        <v>103</v>
      </c>
      <c r="B118" s="51" t="s">
        <v>479</v>
      </c>
      <c r="C118" s="52" t="s">
        <v>121</v>
      </c>
      <c r="D118" s="52" t="s">
        <v>394</v>
      </c>
      <c r="E118" s="53" t="s">
        <v>403</v>
      </c>
      <c r="F118" s="54" t="s">
        <v>59</v>
      </c>
      <c r="G118" s="55" t="s">
        <v>15</v>
      </c>
    </row>
    <row r="119" customFormat="false" ht="12.75" hidden="false" customHeight="false" outlineLevel="0" collapsed="false">
      <c r="A119" s="50" t="n">
        <v>104</v>
      </c>
      <c r="B119" s="51" t="s">
        <v>393</v>
      </c>
      <c r="C119" s="52" t="s">
        <v>122</v>
      </c>
      <c r="D119" s="52" t="s">
        <v>394</v>
      </c>
      <c r="E119" s="53" t="s">
        <v>480</v>
      </c>
      <c r="F119" s="54" t="s">
        <v>59</v>
      </c>
      <c r="G119" s="55" t="s">
        <v>15</v>
      </c>
    </row>
    <row r="120" customFormat="false" ht="12.75" hidden="false" customHeight="false" outlineLevel="0" collapsed="false">
      <c r="A120" s="50" t="n">
        <v>105</v>
      </c>
      <c r="B120" s="51" t="s">
        <v>481</v>
      </c>
      <c r="C120" s="52" t="s">
        <v>123</v>
      </c>
      <c r="D120" s="52" t="s">
        <v>394</v>
      </c>
      <c r="E120" s="53" t="s">
        <v>482</v>
      </c>
      <c r="F120" s="54" t="s">
        <v>59</v>
      </c>
      <c r="G120" s="55" t="s">
        <v>15</v>
      </c>
    </row>
    <row r="121" customFormat="false" ht="12.75" hidden="false" customHeight="false" outlineLevel="0" collapsed="false">
      <c r="A121" s="50" t="n">
        <v>106</v>
      </c>
      <c r="B121" s="51" t="s">
        <v>393</v>
      </c>
      <c r="C121" s="52" t="s">
        <v>124</v>
      </c>
      <c r="D121" s="52" t="s">
        <v>394</v>
      </c>
      <c r="E121" s="53" t="s">
        <v>483</v>
      </c>
      <c r="F121" s="54" t="s">
        <v>59</v>
      </c>
      <c r="G121" s="55" t="s">
        <v>15</v>
      </c>
    </row>
    <row r="122" customFormat="false" ht="12.75" hidden="false" customHeight="false" outlineLevel="0" collapsed="false">
      <c r="A122" s="50" t="n">
        <v>107</v>
      </c>
      <c r="B122" s="51" t="s">
        <v>393</v>
      </c>
      <c r="C122" s="52" t="s">
        <v>125</v>
      </c>
      <c r="D122" s="52" t="s">
        <v>394</v>
      </c>
      <c r="E122" s="53" t="s">
        <v>484</v>
      </c>
      <c r="F122" s="54" t="s">
        <v>59</v>
      </c>
      <c r="G122" s="55" t="s">
        <v>15</v>
      </c>
    </row>
    <row r="123" customFormat="false" ht="12.75" hidden="false" customHeight="false" outlineLevel="0" collapsed="false">
      <c r="A123" s="50" t="n">
        <v>108</v>
      </c>
      <c r="B123" s="51" t="s">
        <v>393</v>
      </c>
      <c r="C123" s="52" t="s">
        <v>126</v>
      </c>
      <c r="D123" s="52" t="s">
        <v>394</v>
      </c>
      <c r="E123" s="53" t="s">
        <v>485</v>
      </c>
      <c r="F123" s="54" t="s">
        <v>59</v>
      </c>
      <c r="G123" s="55" t="s">
        <v>15</v>
      </c>
    </row>
    <row r="124" customFormat="false" ht="12.75" hidden="false" customHeight="false" outlineLevel="0" collapsed="false">
      <c r="A124" s="50" t="n">
        <v>109</v>
      </c>
      <c r="B124" s="51" t="s">
        <v>393</v>
      </c>
      <c r="C124" s="52" t="s">
        <v>127</v>
      </c>
      <c r="D124" s="52" t="s">
        <v>394</v>
      </c>
      <c r="E124" s="53" t="s">
        <v>462</v>
      </c>
      <c r="F124" s="54" t="s">
        <v>59</v>
      </c>
      <c r="G124" s="55" t="s">
        <v>15</v>
      </c>
    </row>
    <row r="125" customFormat="false" ht="12.75" hidden="false" customHeight="false" outlineLevel="0" collapsed="false">
      <c r="A125" s="50" t="n">
        <v>110</v>
      </c>
      <c r="B125" s="51" t="s">
        <v>393</v>
      </c>
      <c r="C125" s="52" t="s">
        <v>128</v>
      </c>
      <c r="D125" s="52" t="s">
        <v>394</v>
      </c>
      <c r="E125" s="53"/>
      <c r="F125" s="54" t="s">
        <v>59</v>
      </c>
      <c r="G125" s="55" t="s">
        <v>15</v>
      </c>
    </row>
    <row r="126" customFormat="false" ht="12.75" hidden="false" customHeight="false" outlineLevel="0" collapsed="false">
      <c r="A126" s="50" t="n">
        <v>111</v>
      </c>
      <c r="B126" s="51" t="s">
        <v>393</v>
      </c>
      <c r="C126" s="52" t="s">
        <v>129</v>
      </c>
      <c r="D126" s="52" t="s">
        <v>394</v>
      </c>
      <c r="E126" s="53"/>
      <c r="F126" s="54" t="s">
        <v>130</v>
      </c>
      <c r="G126" s="55" t="s">
        <v>15</v>
      </c>
    </row>
    <row r="127" customFormat="false" ht="12.75" hidden="false" customHeight="false" outlineLevel="0" collapsed="false">
      <c r="A127" s="50" t="n">
        <v>112</v>
      </c>
      <c r="B127" s="51" t="s">
        <v>393</v>
      </c>
      <c r="C127" s="52" t="s">
        <v>131</v>
      </c>
      <c r="D127" s="52" t="s">
        <v>394</v>
      </c>
      <c r="E127" s="53"/>
      <c r="F127" s="54" t="s">
        <v>130</v>
      </c>
      <c r="G127" s="55" t="s">
        <v>15</v>
      </c>
    </row>
    <row r="128" customFormat="false" ht="12.75" hidden="false" customHeight="false" outlineLevel="0" collapsed="false">
      <c r="A128" s="50" t="n">
        <v>113</v>
      </c>
      <c r="B128" s="51" t="s">
        <v>393</v>
      </c>
      <c r="C128" s="52" t="s">
        <v>132</v>
      </c>
      <c r="D128" s="52" t="s">
        <v>394</v>
      </c>
      <c r="E128" s="53"/>
      <c r="F128" s="54" t="s">
        <v>130</v>
      </c>
      <c r="G128" s="55" t="s">
        <v>15</v>
      </c>
    </row>
    <row r="129" customFormat="false" ht="12.75" hidden="false" customHeight="false" outlineLevel="0" collapsed="false">
      <c r="A129" s="50" t="n">
        <v>114</v>
      </c>
      <c r="B129" s="51" t="s">
        <v>393</v>
      </c>
      <c r="C129" s="52" t="s">
        <v>133</v>
      </c>
      <c r="D129" s="52" t="s">
        <v>394</v>
      </c>
      <c r="E129" s="53"/>
      <c r="F129" s="54" t="s">
        <v>130</v>
      </c>
      <c r="G129" s="55" t="s">
        <v>15</v>
      </c>
    </row>
    <row r="130" customFormat="false" ht="12.75" hidden="false" customHeight="false" outlineLevel="0" collapsed="false">
      <c r="A130" s="50" t="n">
        <v>115</v>
      </c>
      <c r="B130" s="51" t="s">
        <v>393</v>
      </c>
      <c r="C130" s="52" t="s">
        <v>134</v>
      </c>
      <c r="D130" s="52" t="s">
        <v>394</v>
      </c>
      <c r="E130" s="53"/>
      <c r="F130" s="54" t="s">
        <v>130</v>
      </c>
      <c r="G130" s="55" t="s">
        <v>15</v>
      </c>
    </row>
    <row r="131" customFormat="false" ht="12.75" hidden="false" customHeight="false" outlineLevel="0" collapsed="false">
      <c r="A131" s="50" t="n">
        <v>116</v>
      </c>
      <c r="B131" s="51" t="s">
        <v>393</v>
      </c>
      <c r="C131" s="52" t="s">
        <v>135</v>
      </c>
      <c r="D131" s="52" t="s">
        <v>394</v>
      </c>
      <c r="E131" s="53"/>
      <c r="F131" s="54" t="s">
        <v>130</v>
      </c>
      <c r="G131" s="55" t="s">
        <v>15</v>
      </c>
    </row>
    <row r="132" customFormat="false" ht="12.75" hidden="false" customHeight="false" outlineLevel="0" collapsed="false">
      <c r="A132" s="50" t="n">
        <v>117</v>
      </c>
      <c r="B132" s="51" t="s">
        <v>393</v>
      </c>
      <c r="C132" s="52" t="s">
        <v>136</v>
      </c>
      <c r="D132" s="52" t="s">
        <v>394</v>
      </c>
      <c r="E132" s="53"/>
      <c r="F132" s="54" t="s">
        <v>130</v>
      </c>
      <c r="G132" s="55" t="s">
        <v>15</v>
      </c>
    </row>
    <row r="133" customFormat="false" ht="12.75" hidden="false" customHeight="false" outlineLevel="0" collapsed="false">
      <c r="A133" s="50" t="n">
        <v>118</v>
      </c>
      <c r="B133" s="51" t="s">
        <v>393</v>
      </c>
      <c r="C133" s="52" t="s">
        <v>137</v>
      </c>
      <c r="D133" s="52" t="s">
        <v>394</v>
      </c>
      <c r="E133" s="53"/>
      <c r="F133" s="54" t="s">
        <v>130</v>
      </c>
      <c r="G133" s="55" t="s">
        <v>15</v>
      </c>
    </row>
    <row r="134" customFormat="false" ht="12.75" hidden="false" customHeight="false" outlineLevel="0" collapsed="false">
      <c r="A134" s="50" t="n">
        <v>119</v>
      </c>
      <c r="B134" s="51" t="s">
        <v>393</v>
      </c>
      <c r="C134" s="52" t="s">
        <v>138</v>
      </c>
      <c r="D134" s="52" t="s">
        <v>394</v>
      </c>
      <c r="E134" s="53"/>
      <c r="F134" s="54" t="s">
        <v>130</v>
      </c>
      <c r="G134" s="55" t="s">
        <v>15</v>
      </c>
    </row>
    <row r="135" customFormat="false" ht="13.5" hidden="false" customHeight="false" outlineLevel="0" collapsed="false">
      <c r="A135" s="56" t="n">
        <v>120</v>
      </c>
      <c r="B135" s="57" t="s">
        <v>393</v>
      </c>
      <c r="C135" s="58" t="s">
        <v>139</v>
      </c>
      <c r="D135" s="58" t="s">
        <v>394</v>
      </c>
      <c r="E135" s="59"/>
      <c r="F135" s="60" t="s">
        <v>130</v>
      </c>
      <c r="G135" s="61" t="s">
        <v>15</v>
      </c>
    </row>
    <row r="136" customFormat="false" ht="13.5" hidden="false" customHeight="false" outlineLevel="0" collapsed="false">
      <c r="A136" s="43" t="s">
        <v>140</v>
      </c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A137" s="44" t="n">
        <v>121</v>
      </c>
      <c r="B137" s="45" t="s">
        <v>393</v>
      </c>
      <c r="C137" s="46" t="s">
        <v>141</v>
      </c>
      <c r="D137" s="46" t="s">
        <v>394</v>
      </c>
      <c r="E137" s="47"/>
      <c r="F137" s="48" t="s">
        <v>48</v>
      </c>
      <c r="G137" s="49" t="s">
        <v>15</v>
      </c>
    </row>
    <row r="138" customFormat="false" ht="12.75" hidden="false" customHeight="false" outlineLevel="0" collapsed="false">
      <c r="A138" s="50" t="n">
        <v>122</v>
      </c>
      <c r="B138" s="51" t="s">
        <v>393</v>
      </c>
      <c r="C138" s="52" t="s">
        <v>142</v>
      </c>
      <c r="D138" s="52" t="s">
        <v>394</v>
      </c>
      <c r="E138" s="53"/>
      <c r="F138" s="54" t="s">
        <v>48</v>
      </c>
      <c r="G138" s="55" t="s">
        <v>15</v>
      </c>
    </row>
    <row r="139" customFormat="false" ht="12.75" hidden="false" customHeight="false" outlineLevel="0" collapsed="false">
      <c r="A139" s="50" t="n">
        <v>123</v>
      </c>
      <c r="B139" s="51" t="s">
        <v>393</v>
      </c>
      <c r="C139" s="52" t="s">
        <v>143</v>
      </c>
      <c r="D139" s="52" t="s">
        <v>394</v>
      </c>
      <c r="E139" s="53"/>
      <c r="F139" s="54" t="s">
        <v>48</v>
      </c>
      <c r="G139" s="55" t="s">
        <v>15</v>
      </c>
    </row>
    <row r="140" customFormat="false" ht="12.75" hidden="false" customHeight="false" outlineLevel="0" collapsed="false">
      <c r="A140" s="50" t="n">
        <v>124</v>
      </c>
      <c r="B140" s="51" t="s">
        <v>393</v>
      </c>
      <c r="C140" s="52" t="s">
        <v>144</v>
      </c>
      <c r="D140" s="52" t="s">
        <v>394</v>
      </c>
      <c r="E140" s="53"/>
      <c r="F140" s="54" t="s">
        <v>48</v>
      </c>
      <c r="G140" s="55" t="s">
        <v>15</v>
      </c>
    </row>
    <row r="141" customFormat="false" ht="12.75" hidden="false" customHeight="false" outlineLevel="0" collapsed="false">
      <c r="A141" s="50" t="n">
        <v>125</v>
      </c>
      <c r="B141" s="51" t="s">
        <v>393</v>
      </c>
      <c r="C141" s="52" t="s">
        <v>145</v>
      </c>
      <c r="D141" s="52" t="s">
        <v>394</v>
      </c>
      <c r="E141" s="53"/>
      <c r="F141" s="54" t="s">
        <v>48</v>
      </c>
      <c r="G141" s="55" t="s">
        <v>15</v>
      </c>
    </row>
    <row r="142" customFormat="false" ht="12.75" hidden="false" customHeight="false" outlineLevel="0" collapsed="false">
      <c r="A142" s="50" t="n">
        <v>126</v>
      </c>
      <c r="B142" s="51" t="s">
        <v>393</v>
      </c>
      <c r="C142" s="52" t="s">
        <v>146</v>
      </c>
      <c r="D142" s="52" t="s">
        <v>394</v>
      </c>
      <c r="E142" s="53"/>
      <c r="F142" s="54" t="s">
        <v>48</v>
      </c>
      <c r="G142" s="55" t="s">
        <v>15</v>
      </c>
    </row>
    <row r="143" customFormat="false" ht="12.75" hidden="false" customHeight="false" outlineLevel="0" collapsed="false">
      <c r="A143" s="50" t="n">
        <v>127</v>
      </c>
      <c r="B143" s="51" t="s">
        <v>393</v>
      </c>
      <c r="C143" s="52" t="s">
        <v>147</v>
      </c>
      <c r="D143" s="52" t="s">
        <v>394</v>
      </c>
      <c r="E143" s="53"/>
      <c r="F143" s="54" t="s">
        <v>48</v>
      </c>
      <c r="G143" s="55" t="s">
        <v>15</v>
      </c>
    </row>
    <row r="144" customFormat="false" ht="12.75" hidden="false" customHeight="false" outlineLevel="0" collapsed="false">
      <c r="A144" s="50" t="n">
        <v>128</v>
      </c>
      <c r="B144" s="51" t="s">
        <v>393</v>
      </c>
      <c r="C144" s="52" t="s">
        <v>148</v>
      </c>
      <c r="D144" s="52" t="s">
        <v>394</v>
      </c>
      <c r="E144" s="53"/>
      <c r="F144" s="54" t="s">
        <v>48</v>
      </c>
      <c r="G144" s="55" t="s">
        <v>15</v>
      </c>
    </row>
    <row r="145" customFormat="false" ht="12.75" hidden="false" customHeight="false" outlineLevel="0" collapsed="false">
      <c r="A145" s="50" t="n">
        <v>129</v>
      </c>
      <c r="B145" s="51" t="s">
        <v>393</v>
      </c>
      <c r="C145" s="52" t="s">
        <v>149</v>
      </c>
      <c r="D145" s="52" t="s">
        <v>394</v>
      </c>
      <c r="E145" s="53"/>
      <c r="F145" s="54" t="s">
        <v>48</v>
      </c>
      <c r="G145" s="55" t="s">
        <v>15</v>
      </c>
    </row>
    <row r="146" customFormat="false" ht="12.75" hidden="false" customHeight="false" outlineLevel="0" collapsed="false">
      <c r="A146" s="50" t="n">
        <v>130</v>
      </c>
      <c r="B146" s="51" t="s">
        <v>393</v>
      </c>
      <c r="C146" s="52" t="s">
        <v>150</v>
      </c>
      <c r="D146" s="52" t="s">
        <v>394</v>
      </c>
      <c r="E146" s="53"/>
      <c r="F146" s="54" t="s">
        <v>48</v>
      </c>
      <c r="G146" s="55" t="s">
        <v>15</v>
      </c>
    </row>
    <row r="147" customFormat="false" ht="12.75" hidden="false" customHeight="false" outlineLevel="0" collapsed="false">
      <c r="A147" s="50" t="n">
        <v>131</v>
      </c>
      <c r="B147" s="51" t="s">
        <v>393</v>
      </c>
      <c r="C147" s="52" t="s">
        <v>151</v>
      </c>
      <c r="D147" s="52" t="s">
        <v>394</v>
      </c>
      <c r="E147" s="53"/>
      <c r="F147" s="54" t="s">
        <v>59</v>
      </c>
      <c r="G147" s="55" t="s">
        <v>15</v>
      </c>
    </row>
    <row r="148" customFormat="false" ht="12.75" hidden="false" customHeight="false" outlineLevel="0" collapsed="false">
      <c r="A148" s="50" t="n">
        <v>132</v>
      </c>
      <c r="B148" s="51" t="s">
        <v>393</v>
      </c>
      <c r="C148" s="52" t="s">
        <v>152</v>
      </c>
      <c r="D148" s="52" t="s">
        <v>394</v>
      </c>
      <c r="E148" s="53"/>
      <c r="F148" s="54" t="s">
        <v>59</v>
      </c>
      <c r="G148" s="55" t="s">
        <v>15</v>
      </c>
    </row>
    <row r="149" customFormat="false" ht="12.75" hidden="false" customHeight="false" outlineLevel="0" collapsed="false">
      <c r="A149" s="50" t="n">
        <v>133</v>
      </c>
      <c r="B149" s="51" t="s">
        <v>393</v>
      </c>
      <c r="C149" s="52" t="s">
        <v>153</v>
      </c>
      <c r="D149" s="52" t="s">
        <v>394</v>
      </c>
      <c r="E149" s="53"/>
      <c r="F149" s="54" t="s">
        <v>59</v>
      </c>
      <c r="G149" s="55" t="s">
        <v>15</v>
      </c>
    </row>
    <row r="150" customFormat="false" ht="12.75" hidden="false" customHeight="false" outlineLevel="0" collapsed="false">
      <c r="A150" s="50" t="n">
        <v>134</v>
      </c>
      <c r="B150" s="51" t="s">
        <v>393</v>
      </c>
      <c r="C150" s="52" t="s">
        <v>154</v>
      </c>
      <c r="D150" s="52" t="s">
        <v>394</v>
      </c>
      <c r="E150" s="53"/>
      <c r="F150" s="54" t="s">
        <v>59</v>
      </c>
      <c r="G150" s="55" t="s">
        <v>15</v>
      </c>
    </row>
    <row r="151" customFormat="false" ht="12.75" hidden="false" customHeight="false" outlineLevel="0" collapsed="false">
      <c r="A151" s="50" t="n">
        <v>135</v>
      </c>
      <c r="B151" s="51" t="s">
        <v>393</v>
      </c>
      <c r="C151" s="52" t="s">
        <v>155</v>
      </c>
      <c r="D151" s="52" t="s">
        <v>394</v>
      </c>
      <c r="E151" s="53"/>
      <c r="F151" s="54" t="s">
        <v>59</v>
      </c>
      <c r="G151" s="55" t="s">
        <v>15</v>
      </c>
    </row>
    <row r="152" customFormat="false" ht="12.75" hidden="false" customHeight="false" outlineLevel="0" collapsed="false">
      <c r="A152" s="50" t="n">
        <v>136</v>
      </c>
      <c r="B152" s="51" t="s">
        <v>393</v>
      </c>
      <c r="C152" s="52" t="s">
        <v>156</v>
      </c>
      <c r="D152" s="52" t="s">
        <v>394</v>
      </c>
      <c r="E152" s="53"/>
      <c r="F152" s="54" t="s">
        <v>59</v>
      </c>
      <c r="G152" s="55" t="s">
        <v>15</v>
      </c>
    </row>
    <row r="153" customFormat="false" ht="12.75" hidden="false" customHeight="false" outlineLevel="0" collapsed="false">
      <c r="A153" s="50" t="n">
        <v>137</v>
      </c>
      <c r="B153" s="51" t="s">
        <v>393</v>
      </c>
      <c r="C153" s="52" t="s">
        <v>157</v>
      </c>
      <c r="D153" s="52" t="s">
        <v>394</v>
      </c>
      <c r="E153" s="53"/>
      <c r="F153" s="54" t="s">
        <v>59</v>
      </c>
      <c r="G153" s="55" t="s">
        <v>15</v>
      </c>
    </row>
    <row r="154" customFormat="false" ht="12.75" hidden="false" customHeight="false" outlineLevel="0" collapsed="false">
      <c r="A154" s="50" t="n">
        <v>138</v>
      </c>
      <c r="B154" s="51" t="s">
        <v>393</v>
      </c>
      <c r="C154" s="52" t="s">
        <v>158</v>
      </c>
      <c r="D154" s="52" t="s">
        <v>394</v>
      </c>
      <c r="E154" s="53"/>
      <c r="F154" s="54" t="s">
        <v>59</v>
      </c>
      <c r="G154" s="55" t="s">
        <v>15</v>
      </c>
    </row>
    <row r="155" customFormat="false" ht="12.75" hidden="false" customHeight="false" outlineLevel="0" collapsed="false">
      <c r="A155" s="50" t="n">
        <v>139</v>
      </c>
      <c r="B155" s="51" t="s">
        <v>393</v>
      </c>
      <c r="C155" s="52" t="s">
        <v>159</v>
      </c>
      <c r="D155" s="52" t="s">
        <v>394</v>
      </c>
      <c r="E155" s="53"/>
      <c r="F155" s="54" t="s">
        <v>59</v>
      </c>
      <c r="G155" s="55" t="s">
        <v>15</v>
      </c>
    </row>
    <row r="156" customFormat="false" ht="12.75" hidden="false" customHeight="false" outlineLevel="0" collapsed="false">
      <c r="A156" s="50" t="n">
        <v>140</v>
      </c>
      <c r="B156" s="51" t="s">
        <v>393</v>
      </c>
      <c r="C156" s="52" t="s">
        <v>160</v>
      </c>
      <c r="D156" s="52" t="s">
        <v>394</v>
      </c>
      <c r="E156" s="53"/>
      <c r="F156" s="54" t="s">
        <v>59</v>
      </c>
      <c r="G156" s="55" t="s">
        <v>15</v>
      </c>
    </row>
    <row r="157" customFormat="false" ht="12.75" hidden="false" customHeight="false" outlineLevel="0" collapsed="false">
      <c r="A157" s="50" t="n">
        <v>141</v>
      </c>
      <c r="B157" s="51" t="s">
        <v>486</v>
      </c>
      <c r="C157" s="52" t="s">
        <v>161</v>
      </c>
      <c r="D157" s="52" t="s">
        <v>394</v>
      </c>
      <c r="E157" s="53" t="s">
        <v>400</v>
      </c>
      <c r="F157" s="54" t="s">
        <v>29</v>
      </c>
      <c r="G157" s="55" t="s">
        <v>15</v>
      </c>
    </row>
    <row r="158" customFormat="false" ht="12.75" hidden="false" customHeight="false" outlineLevel="0" collapsed="false">
      <c r="A158" s="50" t="n">
        <v>142</v>
      </c>
      <c r="B158" s="51" t="s">
        <v>393</v>
      </c>
      <c r="C158" s="52" t="s">
        <v>162</v>
      </c>
      <c r="D158" s="52" t="s">
        <v>394</v>
      </c>
      <c r="E158" s="53"/>
      <c r="F158" s="54" t="s">
        <v>29</v>
      </c>
      <c r="G158" s="55" t="s">
        <v>15</v>
      </c>
    </row>
    <row r="159" customFormat="false" ht="12.75" hidden="false" customHeight="false" outlineLevel="0" collapsed="false">
      <c r="A159" s="50" t="n">
        <v>143</v>
      </c>
      <c r="B159" s="51" t="s">
        <v>393</v>
      </c>
      <c r="C159" s="52" t="s">
        <v>163</v>
      </c>
      <c r="D159" s="52" t="s">
        <v>394</v>
      </c>
      <c r="E159" s="53"/>
      <c r="F159" s="54" t="s">
        <v>29</v>
      </c>
      <c r="G159" s="55" t="s">
        <v>15</v>
      </c>
    </row>
    <row r="160" customFormat="false" ht="12.75" hidden="false" customHeight="false" outlineLevel="0" collapsed="false">
      <c r="A160" s="50" t="n">
        <v>144</v>
      </c>
      <c r="B160" s="51" t="s">
        <v>393</v>
      </c>
      <c r="C160" s="52" t="s">
        <v>164</v>
      </c>
      <c r="D160" s="52" t="s">
        <v>394</v>
      </c>
      <c r="E160" s="53"/>
      <c r="F160" s="54" t="s">
        <v>29</v>
      </c>
      <c r="G160" s="55" t="s">
        <v>15</v>
      </c>
    </row>
    <row r="161" customFormat="false" ht="12.75" hidden="false" customHeight="false" outlineLevel="0" collapsed="false">
      <c r="A161" s="50" t="n">
        <v>145</v>
      </c>
      <c r="B161" s="51" t="s">
        <v>393</v>
      </c>
      <c r="C161" s="52" t="s">
        <v>165</v>
      </c>
      <c r="D161" s="52" t="s">
        <v>394</v>
      </c>
      <c r="E161" s="53"/>
      <c r="F161" s="54" t="s">
        <v>29</v>
      </c>
      <c r="G161" s="55" t="s">
        <v>15</v>
      </c>
    </row>
    <row r="162" customFormat="false" ht="12.75" hidden="false" customHeight="false" outlineLevel="0" collapsed="false">
      <c r="A162" s="50" t="n">
        <v>146</v>
      </c>
      <c r="B162" s="51" t="s">
        <v>393</v>
      </c>
      <c r="C162" s="52" t="s">
        <v>166</v>
      </c>
      <c r="D162" s="52" t="s">
        <v>394</v>
      </c>
      <c r="E162" s="53"/>
      <c r="F162" s="54" t="s">
        <v>29</v>
      </c>
      <c r="G162" s="55" t="s">
        <v>15</v>
      </c>
    </row>
    <row r="163" customFormat="false" ht="12.75" hidden="false" customHeight="false" outlineLevel="0" collapsed="false">
      <c r="A163" s="50" t="n">
        <v>147</v>
      </c>
      <c r="B163" s="51" t="s">
        <v>393</v>
      </c>
      <c r="C163" s="52" t="s">
        <v>167</v>
      </c>
      <c r="D163" s="52" t="s">
        <v>394</v>
      </c>
      <c r="E163" s="53"/>
      <c r="F163" s="54" t="s">
        <v>29</v>
      </c>
      <c r="G163" s="55" t="s">
        <v>15</v>
      </c>
    </row>
    <row r="164" customFormat="false" ht="12.75" hidden="false" customHeight="false" outlineLevel="0" collapsed="false">
      <c r="A164" s="50" t="n">
        <v>148</v>
      </c>
      <c r="B164" s="51" t="s">
        <v>393</v>
      </c>
      <c r="C164" s="52" t="s">
        <v>168</v>
      </c>
      <c r="D164" s="52" t="s">
        <v>394</v>
      </c>
      <c r="E164" s="53"/>
      <c r="F164" s="54" t="s">
        <v>29</v>
      </c>
      <c r="G164" s="55" t="s">
        <v>15</v>
      </c>
    </row>
    <row r="165" customFormat="false" ht="12.75" hidden="false" customHeight="false" outlineLevel="0" collapsed="false">
      <c r="A165" s="50" t="n">
        <v>149</v>
      </c>
      <c r="B165" s="51" t="s">
        <v>393</v>
      </c>
      <c r="C165" s="52" t="s">
        <v>169</v>
      </c>
      <c r="D165" s="52" t="s">
        <v>394</v>
      </c>
      <c r="E165" s="53"/>
      <c r="F165" s="54" t="s">
        <v>29</v>
      </c>
      <c r="G165" s="55" t="s">
        <v>15</v>
      </c>
    </row>
    <row r="166" customFormat="false" ht="13.5" hidden="false" customHeight="false" outlineLevel="0" collapsed="false">
      <c r="A166" s="56" t="n">
        <v>150</v>
      </c>
      <c r="B166" s="57" t="s">
        <v>393</v>
      </c>
      <c r="C166" s="58" t="s">
        <v>170</v>
      </c>
      <c r="D166" s="58" t="s">
        <v>394</v>
      </c>
      <c r="E166" s="59"/>
      <c r="F166" s="60" t="s">
        <v>29</v>
      </c>
      <c r="G166" s="61" t="s">
        <v>15</v>
      </c>
    </row>
    <row r="167" customFormat="false" ht="13.5" hidden="false" customHeight="false" outlineLevel="0" collapsed="false">
      <c r="A167" s="43" t="s">
        <v>171</v>
      </c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4" t="n">
        <v>151</v>
      </c>
      <c r="B168" s="45" t="s">
        <v>393</v>
      </c>
      <c r="C168" s="46" t="s">
        <v>172</v>
      </c>
      <c r="D168" s="46" t="s">
        <v>394</v>
      </c>
      <c r="E168" s="47"/>
      <c r="F168" s="48" t="s">
        <v>48</v>
      </c>
      <c r="G168" s="49" t="s">
        <v>15</v>
      </c>
    </row>
    <row r="169" customFormat="false" ht="12.75" hidden="false" customHeight="false" outlineLevel="0" collapsed="false">
      <c r="A169" s="50" t="n">
        <v>152</v>
      </c>
      <c r="B169" s="51" t="s">
        <v>393</v>
      </c>
      <c r="C169" s="52" t="s">
        <v>173</v>
      </c>
      <c r="D169" s="52" t="s">
        <v>394</v>
      </c>
      <c r="E169" s="53"/>
      <c r="F169" s="54" t="s">
        <v>48</v>
      </c>
      <c r="G169" s="55" t="s">
        <v>15</v>
      </c>
    </row>
    <row r="170" customFormat="false" ht="12.75" hidden="false" customHeight="false" outlineLevel="0" collapsed="false">
      <c r="A170" s="50" t="n">
        <v>153</v>
      </c>
      <c r="B170" s="51" t="s">
        <v>393</v>
      </c>
      <c r="C170" s="52" t="s">
        <v>174</v>
      </c>
      <c r="D170" s="52" t="s">
        <v>394</v>
      </c>
      <c r="E170" s="53"/>
      <c r="F170" s="54" t="s">
        <v>48</v>
      </c>
      <c r="G170" s="55" t="s">
        <v>15</v>
      </c>
    </row>
    <row r="171" customFormat="false" ht="12.75" hidden="false" customHeight="false" outlineLevel="0" collapsed="false">
      <c r="A171" s="50" t="n">
        <v>154</v>
      </c>
      <c r="B171" s="51" t="s">
        <v>393</v>
      </c>
      <c r="C171" s="52" t="s">
        <v>175</v>
      </c>
      <c r="D171" s="52" t="s">
        <v>394</v>
      </c>
      <c r="E171" s="53"/>
      <c r="F171" s="54" t="s">
        <v>48</v>
      </c>
      <c r="G171" s="55" t="s">
        <v>15</v>
      </c>
    </row>
    <row r="172" customFormat="false" ht="12.75" hidden="false" customHeight="false" outlineLevel="0" collapsed="false">
      <c r="A172" s="50" t="n">
        <v>155</v>
      </c>
      <c r="B172" s="51" t="s">
        <v>393</v>
      </c>
      <c r="C172" s="52" t="s">
        <v>176</v>
      </c>
      <c r="D172" s="52" t="s">
        <v>394</v>
      </c>
      <c r="E172" s="53"/>
      <c r="F172" s="54" t="s">
        <v>48</v>
      </c>
      <c r="G172" s="55" t="s">
        <v>15</v>
      </c>
    </row>
    <row r="173" customFormat="false" ht="12.75" hidden="false" customHeight="false" outlineLevel="0" collapsed="false">
      <c r="A173" s="50" t="n">
        <v>156</v>
      </c>
      <c r="B173" s="51" t="s">
        <v>393</v>
      </c>
      <c r="C173" s="52" t="s">
        <v>177</v>
      </c>
      <c r="D173" s="52" t="s">
        <v>394</v>
      </c>
      <c r="E173" s="53"/>
      <c r="F173" s="54" t="s">
        <v>48</v>
      </c>
      <c r="G173" s="55" t="s">
        <v>15</v>
      </c>
    </row>
    <row r="174" customFormat="false" ht="12.75" hidden="false" customHeight="false" outlineLevel="0" collapsed="false">
      <c r="A174" s="50" t="n">
        <v>157</v>
      </c>
      <c r="B174" s="51" t="s">
        <v>393</v>
      </c>
      <c r="C174" s="52" t="s">
        <v>178</v>
      </c>
      <c r="D174" s="52" t="s">
        <v>394</v>
      </c>
      <c r="E174" s="53"/>
      <c r="F174" s="54" t="s">
        <v>48</v>
      </c>
      <c r="G174" s="55" t="s">
        <v>15</v>
      </c>
    </row>
    <row r="175" customFormat="false" ht="12.75" hidden="false" customHeight="false" outlineLevel="0" collapsed="false">
      <c r="A175" s="50" t="n">
        <v>158</v>
      </c>
      <c r="B175" s="51" t="s">
        <v>393</v>
      </c>
      <c r="C175" s="52" t="s">
        <v>179</v>
      </c>
      <c r="D175" s="52" t="s">
        <v>394</v>
      </c>
      <c r="E175" s="53"/>
      <c r="F175" s="54" t="s">
        <v>48</v>
      </c>
      <c r="G175" s="55" t="s">
        <v>15</v>
      </c>
    </row>
    <row r="176" customFormat="false" ht="12.75" hidden="false" customHeight="false" outlineLevel="0" collapsed="false">
      <c r="A176" s="50" t="n">
        <v>159</v>
      </c>
      <c r="B176" s="51" t="s">
        <v>393</v>
      </c>
      <c r="C176" s="52" t="s">
        <v>180</v>
      </c>
      <c r="D176" s="52" t="s">
        <v>394</v>
      </c>
      <c r="E176" s="53"/>
      <c r="F176" s="54" t="s">
        <v>48</v>
      </c>
      <c r="G176" s="55" t="s">
        <v>15</v>
      </c>
    </row>
    <row r="177" customFormat="false" ht="12.75" hidden="false" customHeight="false" outlineLevel="0" collapsed="false">
      <c r="A177" s="50" t="n">
        <v>160</v>
      </c>
      <c r="B177" s="51" t="s">
        <v>487</v>
      </c>
      <c r="C177" s="52" t="s">
        <v>181</v>
      </c>
      <c r="D177" s="52" t="s">
        <v>394</v>
      </c>
      <c r="E177" s="53"/>
      <c r="F177" s="54" t="s">
        <v>48</v>
      </c>
      <c r="G177" s="55" t="s">
        <v>15</v>
      </c>
    </row>
    <row r="178" customFormat="false" ht="12.75" hidden="false" customHeight="false" outlineLevel="0" collapsed="false">
      <c r="A178" s="50" t="n">
        <v>161</v>
      </c>
      <c r="B178" s="51" t="s">
        <v>393</v>
      </c>
      <c r="C178" s="52" t="s">
        <v>182</v>
      </c>
      <c r="D178" s="52" t="s">
        <v>394</v>
      </c>
      <c r="E178" s="53"/>
      <c r="F178" s="54" t="s">
        <v>59</v>
      </c>
      <c r="G178" s="55" t="s">
        <v>15</v>
      </c>
    </row>
    <row r="179" customFormat="false" ht="12.75" hidden="false" customHeight="false" outlineLevel="0" collapsed="false">
      <c r="A179" s="50" t="n">
        <v>162</v>
      </c>
      <c r="B179" s="51" t="s">
        <v>393</v>
      </c>
      <c r="C179" s="52" t="s">
        <v>183</v>
      </c>
      <c r="D179" s="52" t="s">
        <v>394</v>
      </c>
      <c r="E179" s="53"/>
      <c r="F179" s="54" t="s">
        <v>59</v>
      </c>
      <c r="G179" s="55" t="s">
        <v>15</v>
      </c>
    </row>
    <row r="180" customFormat="false" ht="12.75" hidden="false" customHeight="false" outlineLevel="0" collapsed="false">
      <c r="A180" s="50" t="n">
        <v>163</v>
      </c>
      <c r="B180" s="51" t="s">
        <v>393</v>
      </c>
      <c r="C180" s="52" t="s">
        <v>184</v>
      </c>
      <c r="D180" s="52" t="s">
        <v>394</v>
      </c>
      <c r="E180" s="53"/>
      <c r="F180" s="54" t="s">
        <v>59</v>
      </c>
      <c r="G180" s="55" t="s">
        <v>15</v>
      </c>
    </row>
    <row r="181" customFormat="false" ht="12.75" hidden="false" customHeight="false" outlineLevel="0" collapsed="false">
      <c r="A181" s="50" t="n">
        <v>164</v>
      </c>
      <c r="B181" s="51" t="s">
        <v>393</v>
      </c>
      <c r="C181" s="52" t="s">
        <v>185</v>
      </c>
      <c r="D181" s="52" t="s">
        <v>394</v>
      </c>
      <c r="E181" s="53"/>
      <c r="F181" s="54" t="s">
        <v>59</v>
      </c>
      <c r="G181" s="55" t="s">
        <v>15</v>
      </c>
    </row>
    <row r="182" customFormat="false" ht="12.75" hidden="false" customHeight="false" outlineLevel="0" collapsed="false">
      <c r="A182" s="50" t="n">
        <v>165</v>
      </c>
      <c r="B182" s="51" t="s">
        <v>393</v>
      </c>
      <c r="C182" s="52" t="s">
        <v>186</v>
      </c>
      <c r="D182" s="52" t="s">
        <v>394</v>
      </c>
      <c r="E182" s="53"/>
      <c r="F182" s="54" t="s">
        <v>59</v>
      </c>
      <c r="G182" s="55" t="s">
        <v>15</v>
      </c>
    </row>
    <row r="183" customFormat="false" ht="12.75" hidden="false" customHeight="false" outlineLevel="0" collapsed="false">
      <c r="A183" s="50" t="n">
        <v>166</v>
      </c>
      <c r="B183" s="51" t="s">
        <v>393</v>
      </c>
      <c r="C183" s="52" t="s">
        <v>187</v>
      </c>
      <c r="D183" s="52" t="s">
        <v>394</v>
      </c>
      <c r="E183" s="53"/>
      <c r="F183" s="54" t="s">
        <v>59</v>
      </c>
      <c r="G183" s="55" t="s">
        <v>15</v>
      </c>
    </row>
    <row r="184" customFormat="false" ht="12.75" hidden="false" customHeight="false" outlineLevel="0" collapsed="false">
      <c r="A184" s="50" t="n">
        <v>167</v>
      </c>
      <c r="B184" s="51" t="s">
        <v>488</v>
      </c>
      <c r="C184" s="52" t="s">
        <v>188</v>
      </c>
      <c r="D184" s="52" t="s">
        <v>394</v>
      </c>
      <c r="E184" s="53"/>
      <c r="F184" s="54" t="s">
        <v>59</v>
      </c>
      <c r="G184" s="55" t="s">
        <v>15</v>
      </c>
    </row>
    <row r="185" customFormat="false" ht="12.75" hidden="false" customHeight="false" outlineLevel="0" collapsed="false">
      <c r="A185" s="50" t="n">
        <v>168</v>
      </c>
      <c r="B185" s="51" t="s">
        <v>393</v>
      </c>
      <c r="C185" s="52" t="s">
        <v>111</v>
      </c>
      <c r="D185" s="52" t="s">
        <v>394</v>
      </c>
      <c r="E185" s="53"/>
      <c r="F185" s="54" t="s">
        <v>59</v>
      </c>
      <c r="G185" s="55" t="s">
        <v>15</v>
      </c>
    </row>
    <row r="186" customFormat="false" ht="12.75" hidden="false" customHeight="false" outlineLevel="0" collapsed="false">
      <c r="A186" s="50" t="n">
        <v>169</v>
      </c>
      <c r="B186" s="51" t="s">
        <v>393</v>
      </c>
      <c r="C186" s="52" t="s">
        <v>189</v>
      </c>
      <c r="D186" s="52" t="s">
        <v>394</v>
      </c>
      <c r="E186" s="53"/>
      <c r="F186" s="54" t="s">
        <v>59</v>
      </c>
      <c r="G186" s="55" t="s">
        <v>15</v>
      </c>
    </row>
    <row r="187" customFormat="false" ht="12.75" hidden="false" customHeight="false" outlineLevel="0" collapsed="false">
      <c r="A187" s="50" t="n">
        <v>170</v>
      </c>
      <c r="B187" s="51" t="s">
        <v>393</v>
      </c>
      <c r="C187" s="52" t="s">
        <v>190</v>
      </c>
      <c r="D187" s="52" t="s">
        <v>394</v>
      </c>
      <c r="E187" s="53"/>
      <c r="F187" s="54" t="s">
        <v>59</v>
      </c>
      <c r="G187" s="55" t="s">
        <v>15</v>
      </c>
    </row>
    <row r="188" customFormat="false" ht="12.75" hidden="false" customHeight="false" outlineLevel="0" collapsed="false">
      <c r="A188" s="50" t="n">
        <v>171</v>
      </c>
      <c r="B188" s="51" t="s">
        <v>393</v>
      </c>
      <c r="C188" s="52" t="s">
        <v>191</v>
      </c>
      <c r="D188" s="52" t="s">
        <v>394</v>
      </c>
      <c r="E188" s="53"/>
      <c r="F188" s="54" t="s">
        <v>130</v>
      </c>
      <c r="G188" s="55" t="s">
        <v>15</v>
      </c>
    </row>
    <row r="189" customFormat="false" ht="12.75" hidden="false" customHeight="false" outlineLevel="0" collapsed="false">
      <c r="A189" s="50" t="n">
        <v>172</v>
      </c>
      <c r="B189" s="51" t="s">
        <v>393</v>
      </c>
      <c r="C189" s="52" t="s">
        <v>192</v>
      </c>
      <c r="D189" s="52" t="s">
        <v>394</v>
      </c>
      <c r="E189" s="53"/>
      <c r="F189" s="54" t="s">
        <v>130</v>
      </c>
      <c r="G189" s="55" t="s">
        <v>15</v>
      </c>
    </row>
    <row r="190" customFormat="false" ht="12.75" hidden="false" customHeight="false" outlineLevel="0" collapsed="false">
      <c r="A190" s="50" t="n">
        <v>173</v>
      </c>
      <c r="B190" s="51" t="s">
        <v>393</v>
      </c>
      <c r="C190" s="52" t="s">
        <v>193</v>
      </c>
      <c r="D190" s="52" t="s">
        <v>394</v>
      </c>
      <c r="E190" s="53"/>
      <c r="F190" s="54" t="s">
        <v>130</v>
      </c>
      <c r="G190" s="55" t="s">
        <v>15</v>
      </c>
    </row>
    <row r="191" customFormat="false" ht="12.75" hidden="false" customHeight="false" outlineLevel="0" collapsed="false">
      <c r="A191" s="50" t="n">
        <v>174</v>
      </c>
      <c r="B191" s="51" t="s">
        <v>393</v>
      </c>
      <c r="C191" s="52" t="s">
        <v>194</v>
      </c>
      <c r="D191" s="52" t="s">
        <v>394</v>
      </c>
      <c r="E191" s="53"/>
      <c r="F191" s="54" t="s">
        <v>130</v>
      </c>
      <c r="G191" s="55" t="s">
        <v>15</v>
      </c>
    </row>
    <row r="192" customFormat="false" ht="12.75" hidden="false" customHeight="false" outlineLevel="0" collapsed="false">
      <c r="A192" s="50" t="n">
        <v>175</v>
      </c>
      <c r="B192" s="51" t="s">
        <v>393</v>
      </c>
      <c r="C192" s="52" t="s">
        <v>195</v>
      </c>
      <c r="D192" s="52" t="s">
        <v>394</v>
      </c>
      <c r="E192" s="53"/>
      <c r="F192" s="54" t="s">
        <v>130</v>
      </c>
      <c r="G192" s="55" t="s">
        <v>15</v>
      </c>
    </row>
    <row r="193" customFormat="false" ht="12.75" hidden="false" customHeight="false" outlineLevel="0" collapsed="false">
      <c r="A193" s="50" t="n">
        <v>176</v>
      </c>
      <c r="B193" s="51" t="s">
        <v>393</v>
      </c>
      <c r="C193" s="52" t="s">
        <v>196</v>
      </c>
      <c r="D193" s="52" t="s">
        <v>394</v>
      </c>
      <c r="E193" s="53"/>
      <c r="F193" s="54" t="s">
        <v>130</v>
      </c>
      <c r="G193" s="55" t="s">
        <v>15</v>
      </c>
    </row>
    <row r="194" customFormat="false" ht="12.75" hidden="false" customHeight="false" outlineLevel="0" collapsed="false">
      <c r="A194" s="50" t="n">
        <v>177</v>
      </c>
      <c r="B194" s="51" t="s">
        <v>393</v>
      </c>
      <c r="C194" s="52" t="s">
        <v>197</v>
      </c>
      <c r="D194" s="52" t="s">
        <v>394</v>
      </c>
      <c r="E194" s="53"/>
      <c r="F194" s="54" t="s">
        <v>130</v>
      </c>
      <c r="G194" s="55" t="s">
        <v>15</v>
      </c>
    </row>
    <row r="195" customFormat="false" ht="12.75" hidden="false" customHeight="false" outlineLevel="0" collapsed="false">
      <c r="A195" s="50" t="n">
        <v>178</v>
      </c>
      <c r="B195" s="51" t="s">
        <v>393</v>
      </c>
      <c r="C195" s="52" t="s">
        <v>198</v>
      </c>
      <c r="D195" s="52" t="s">
        <v>394</v>
      </c>
      <c r="E195" s="53"/>
      <c r="F195" s="54" t="s">
        <v>130</v>
      </c>
      <c r="G195" s="55" t="s">
        <v>15</v>
      </c>
    </row>
    <row r="196" customFormat="false" ht="12.75" hidden="false" customHeight="false" outlineLevel="0" collapsed="false">
      <c r="A196" s="50" t="n">
        <v>179</v>
      </c>
      <c r="B196" s="51" t="s">
        <v>393</v>
      </c>
      <c r="C196" s="52" t="s">
        <v>199</v>
      </c>
      <c r="D196" s="52" t="s">
        <v>394</v>
      </c>
      <c r="E196" s="53"/>
      <c r="F196" s="54" t="s">
        <v>130</v>
      </c>
      <c r="G196" s="55" t="s">
        <v>15</v>
      </c>
    </row>
    <row r="197" customFormat="false" ht="13.5" hidden="false" customHeight="false" outlineLevel="0" collapsed="false">
      <c r="A197" s="56" t="n">
        <v>180</v>
      </c>
      <c r="B197" s="57" t="s">
        <v>393</v>
      </c>
      <c r="C197" s="58" t="s">
        <v>489</v>
      </c>
      <c r="D197" s="58" t="s">
        <v>394</v>
      </c>
      <c r="E197" s="59"/>
      <c r="F197" s="60" t="s">
        <v>130</v>
      </c>
      <c r="G197" s="61" t="s">
        <v>15</v>
      </c>
    </row>
    <row r="198" customFormat="false" ht="13.5" hidden="false" customHeight="false" outlineLevel="0" collapsed="false">
      <c r="A198" s="43" t="s">
        <v>201</v>
      </c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4" t="n">
        <v>181</v>
      </c>
      <c r="B199" s="45" t="s">
        <v>393</v>
      </c>
      <c r="C199" s="46" t="s">
        <v>202</v>
      </c>
      <c r="D199" s="46" t="s">
        <v>394</v>
      </c>
      <c r="E199" s="47"/>
      <c r="F199" s="48" t="s">
        <v>48</v>
      </c>
      <c r="G199" s="49" t="s">
        <v>15</v>
      </c>
    </row>
    <row r="200" customFormat="false" ht="12.75" hidden="false" customHeight="false" outlineLevel="0" collapsed="false">
      <c r="A200" s="50" t="n">
        <v>182</v>
      </c>
      <c r="B200" s="51" t="s">
        <v>393</v>
      </c>
      <c r="C200" s="52" t="s">
        <v>203</v>
      </c>
      <c r="D200" s="52" t="s">
        <v>394</v>
      </c>
      <c r="E200" s="53"/>
      <c r="F200" s="54" t="s">
        <v>48</v>
      </c>
      <c r="G200" s="55" t="s">
        <v>15</v>
      </c>
    </row>
    <row r="201" customFormat="false" ht="12.75" hidden="false" customHeight="false" outlineLevel="0" collapsed="false">
      <c r="A201" s="50" t="n">
        <v>183</v>
      </c>
      <c r="B201" s="51" t="s">
        <v>393</v>
      </c>
      <c r="C201" s="52" t="s">
        <v>204</v>
      </c>
      <c r="D201" s="52" t="s">
        <v>394</v>
      </c>
      <c r="E201" s="53"/>
      <c r="F201" s="54" t="s">
        <v>48</v>
      </c>
      <c r="G201" s="55" t="s">
        <v>15</v>
      </c>
    </row>
    <row r="202" customFormat="false" ht="12.75" hidden="false" customHeight="false" outlineLevel="0" collapsed="false">
      <c r="A202" s="50" t="n">
        <v>184</v>
      </c>
      <c r="B202" s="51" t="s">
        <v>393</v>
      </c>
      <c r="C202" s="52" t="s">
        <v>205</v>
      </c>
      <c r="D202" s="52" t="s">
        <v>394</v>
      </c>
      <c r="E202" s="53"/>
      <c r="F202" s="54" t="s">
        <v>48</v>
      </c>
      <c r="G202" s="55" t="s">
        <v>15</v>
      </c>
    </row>
    <row r="203" customFormat="false" ht="12.75" hidden="false" customHeight="false" outlineLevel="0" collapsed="false">
      <c r="A203" s="50" t="n">
        <v>185</v>
      </c>
      <c r="B203" s="51" t="s">
        <v>393</v>
      </c>
      <c r="C203" s="52" t="s">
        <v>206</v>
      </c>
      <c r="D203" s="52" t="s">
        <v>394</v>
      </c>
      <c r="E203" s="53"/>
      <c r="F203" s="54" t="s">
        <v>48</v>
      </c>
      <c r="G203" s="55" t="s">
        <v>15</v>
      </c>
    </row>
    <row r="204" customFormat="false" ht="12.75" hidden="false" customHeight="false" outlineLevel="0" collapsed="false">
      <c r="A204" s="50" t="n">
        <v>186</v>
      </c>
      <c r="B204" s="51" t="s">
        <v>393</v>
      </c>
      <c r="C204" s="52" t="s">
        <v>207</v>
      </c>
      <c r="D204" s="52" t="s">
        <v>394</v>
      </c>
      <c r="E204" s="53"/>
      <c r="F204" s="54" t="s">
        <v>48</v>
      </c>
      <c r="G204" s="55" t="s">
        <v>15</v>
      </c>
    </row>
    <row r="205" customFormat="false" ht="12.75" hidden="false" customHeight="false" outlineLevel="0" collapsed="false">
      <c r="A205" s="50" t="n">
        <v>187</v>
      </c>
      <c r="B205" s="51" t="s">
        <v>393</v>
      </c>
      <c r="C205" s="52" t="s">
        <v>208</v>
      </c>
      <c r="D205" s="52" t="s">
        <v>394</v>
      </c>
      <c r="E205" s="53"/>
      <c r="F205" s="54" t="s">
        <v>48</v>
      </c>
      <c r="G205" s="55" t="s">
        <v>15</v>
      </c>
    </row>
    <row r="206" customFormat="false" ht="12.75" hidden="false" customHeight="false" outlineLevel="0" collapsed="false">
      <c r="A206" s="50" t="n">
        <v>188</v>
      </c>
      <c r="B206" s="51" t="s">
        <v>393</v>
      </c>
      <c r="C206" s="52" t="s">
        <v>209</v>
      </c>
      <c r="D206" s="52" t="s">
        <v>394</v>
      </c>
      <c r="E206" s="53"/>
      <c r="F206" s="54" t="s">
        <v>48</v>
      </c>
      <c r="G206" s="55" t="s">
        <v>15</v>
      </c>
    </row>
    <row r="207" customFormat="false" ht="12.75" hidden="false" customHeight="false" outlineLevel="0" collapsed="false">
      <c r="A207" s="50" t="n">
        <v>189</v>
      </c>
      <c r="B207" s="51" t="s">
        <v>393</v>
      </c>
      <c r="C207" s="52" t="s">
        <v>210</v>
      </c>
      <c r="D207" s="52" t="s">
        <v>394</v>
      </c>
      <c r="E207" s="53"/>
      <c r="F207" s="54" t="s">
        <v>48</v>
      </c>
      <c r="G207" s="55" t="s">
        <v>15</v>
      </c>
    </row>
    <row r="208" customFormat="false" ht="12.75" hidden="false" customHeight="false" outlineLevel="0" collapsed="false">
      <c r="A208" s="50" t="n">
        <v>190</v>
      </c>
      <c r="B208" s="51" t="s">
        <v>393</v>
      </c>
      <c r="C208" s="52" t="s">
        <v>211</v>
      </c>
      <c r="D208" s="52" t="s">
        <v>394</v>
      </c>
      <c r="E208" s="53"/>
      <c r="F208" s="54" t="s">
        <v>48</v>
      </c>
      <c r="G208" s="55" t="s">
        <v>15</v>
      </c>
    </row>
    <row r="209" customFormat="false" ht="12.75" hidden="false" customHeight="false" outlineLevel="0" collapsed="false">
      <c r="A209" s="50" t="n">
        <v>191</v>
      </c>
      <c r="B209" s="51" t="s">
        <v>393</v>
      </c>
      <c r="C209" s="52" t="s">
        <v>212</v>
      </c>
      <c r="D209" s="52" t="s">
        <v>394</v>
      </c>
      <c r="E209" s="53"/>
      <c r="F209" s="54" t="s">
        <v>59</v>
      </c>
      <c r="G209" s="55" t="s">
        <v>15</v>
      </c>
    </row>
    <row r="210" customFormat="false" ht="12.75" hidden="false" customHeight="false" outlineLevel="0" collapsed="false">
      <c r="A210" s="50" t="n">
        <v>192</v>
      </c>
      <c r="B210" s="51" t="s">
        <v>393</v>
      </c>
      <c r="C210" s="52" t="s">
        <v>213</v>
      </c>
      <c r="D210" s="52" t="s">
        <v>394</v>
      </c>
      <c r="E210" s="53"/>
      <c r="F210" s="54" t="s">
        <v>59</v>
      </c>
      <c r="G210" s="55" t="s">
        <v>15</v>
      </c>
    </row>
    <row r="211" customFormat="false" ht="12.75" hidden="false" customHeight="false" outlineLevel="0" collapsed="false">
      <c r="A211" s="50" t="n">
        <v>193</v>
      </c>
      <c r="B211" s="51" t="s">
        <v>393</v>
      </c>
      <c r="C211" s="52" t="s">
        <v>214</v>
      </c>
      <c r="D211" s="52" t="s">
        <v>394</v>
      </c>
      <c r="E211" s="53"/>
      <c r="F211" s="54" t="s">
        <v>59</v>
      </c>
      <c r="G211" s="55" t="s">
        <v>15</v>
      </c>
    </row>
    <row r="212" customFormat="false" ht="12.75" hidden="false" customHeight="false" outlineLevel="0" collapsed="false">
      <c r="A212" s="50" t="n">
        <v>194</v>
      </c>
      <c r="B212" s="51" t="s">
        <v>393</v>
      </c>
      <c r="C212" s="52" t="s">
        <v>215</v>
      </c>
      <c r="D212" s="52" t="s">
        <v>394</v>
      </c>
      <c r="E212" s="53"/>
      <c r="F212" s="54" t="s">
        <v>59</v>
      </c>
      <c r="G212" s="55" t="s">
        <v>15</v>
      </c>
    </row>
    <row r="213" customFormat="false" ht="12.75" hidden="false" customHeight="false" outlineLevel="0" collapsed="false">
      <c r="A213" s="50" t="n">
        <v>195</v>
      </c>
      <c r="B213" s="51" t="s">
        <v>393</v>
      </c>
      <c r="C213" s="52" t="s">
        <v>216</v>
      </c>
      <c r="D213" s="52" t="s">
        <v>394</v>
      </c>
      <c r="E213" s="53"/>
      <c r="F213" s="54" t="s">
        <v>59</v>
      </c>
      <c r="G213" s="55" t="s">
        <v>15</v>
      </c>
    </row>
    <row r="214" customFormat="false" ht="12.75" hidden="false" customHeight="false" outlineLevel="0" collapsed="false">
      <c r="A214" s="50" t="n">
        <v>196</v>
      </c>
      <c r="B214" s="51" t="s">
        <v>487</v>
      </c>
      <c r="C214" s="52" t="s">
        <v>217</v>
      </c>
      <c r="D214" s="52" t="s">
        <v>394</v>
      </c>
      <c r="E214" s="53"/>
      <c r="F214" s="54" t="s">
        <v>59</v>
      </c>
      <c r="G214" s="55" t="s">
        <v>15</v>
      </c>
    </row>
    <row r="215" customFormat="false" ht="12.75" hidden="false" customHeight="false" outlineLevel="0" collapsed="false">
      <c r="A215" s="50" t="n">
        <v>197</v>
      </c>
      <c r="B215" s="51" t="s">
        <v>393</v>
      </c>
      <c r="C215" s="52" t="s">
        <v>218</v>
      </c>
      <c r="D215" s="52" t="s">
        <v>394</v>
      </c>
      <c r="E215" s="53"/>
      <c r="F215" s="54" t="s">
        <v>59</v>
      </c>
      <c r="G215" s="55" t="s">
        <v>15</v>
      </c>
    </row>
    <row r="216" customFormat="false" ht="12.75" hidden="false" customHeight="false" outlineLevel="0" collapsed="false">
      <c r="A216" s="50" t="n">
        <v>198</v>
      </c>
      <c r="B216" s="51" t="s">
        <v>393</v>
      </c>
      <c r="C216" s="52" t="s">
        <v>219</v>
      </c>
      <c r="D216" s="52" t="s">
        <v>394</v>
      </c>
      <c r="E216" s="53"/>
      <c r="F216" s="54" t="s">
        <v>59</v>
      </c>
      <c r="G216" s="55" t="s">
        <v>15</v>
      </c>
    </row>
    <row r="217" customFormat="false" ht="12.75" hidden="false" customHeight="false" outlineLevel="0" collapsed="false">
      <c r="A217" s="50" t="n">
        <v>199</v>
      </c>
      <c r="B217" s="51" t="s">
        <v>393</v>
      </c>
      <c r="C217" s="52" t="s">
        <v>220</v>
      </c>
      <c r="D217" s="52" t="s">
        <v>394</v>
      </c>
      <c r="E217" s="53"/>
      <c r="F217" s="54" t="s">
        <v>59</v>
      </c>
      <c r="G217" s="55" t="s">
        <v>15</v>
      </c>
    </row>
    <row r="218" customFormat="false" ht="12.75" hidden="false" customHeight="false" outlineLevel="0" collapsed="false">
      <c r="A218" s="50" t="n">
        <v>200</v>
      </c>
      <c r="B218" s="51" t="s">
        <v>393</v>
      </c>
      <c r="C218" s="52" t="s">
        <v>221</v>
      </c>
      <c r="D218" s="52" t="s">
        <v>394</v>
      </c>
      <c r="E218" s="53"/>
      <c r="F218" s="54" t="s">
        <v>59</v>
      </c>
      <c r="G218" s="55" t="s">
        <v>15</v>
      </c>
    </row>
    <row r="219" customFormat="false" ht="12.75" hidden="false" customHeight="false" outlineLevel="0" collapsed="false">
      <c r="A219" s="50" t="n">
        <v>201</v>
      </c>
      <c r="B219" s="51" t="s">
        <v>393</v>
      </c>
      <c r="C219" s="52" t="s">
        <v>222</v>
      </c>
      <c r="D219" s="52" t="s">
        <v>394</v>
      </c>
      <c r="E219" s="53"/>
      <c r="F219" s="54" t="s">
        <v>29</v>
      </c>
      <c r="G219" s="55" t="s">
        <v>15</v>
      </c>
    </row>
    <row r="220" customFormat="false" ht="12.75" hidden="false" customHeight="false" outlineLevel="0" collapsed="false">
      <c r="A220" s="50" t="n">
        <v>202</v>
      </c>
      <c r="B220" s="51" t="s">
        <v>393</v>
      </c>
      <c r="C220" s="52" t="s">
        <v>223</v>
      </c>
      <c r="D220" s="52" t="s">
        <v>394</v>
      </c>
      <c r="E220" s="53"/>
      <c r="F220" s="54" t="s">
        <v>29</v>
      </c>
      <c r="G220" s="55" t="s">
        <v>15</v>
      </c>
    </row>
    <row r="221" customFormat="false" ht="12.75" hidden="false" customHeight="false" outlineLevel="0" collapsed="false">
      <c r="A221" s="50" t="n">
        <v>203</v>
      </c>
      <c r="B221" s="51" t="s">
        <v>393</v>
      </c>
      <c r="C221" s="52" t="s">
        <v>224</v>
      </c>
      <c r="D221" s="52" t="s">
        <v>394</v>
      </c>
      <c r="E221" s="53"/>
      <c r="F221" s="54" t="s">
        <v>29</v>
      </c>
      <c r="G221" s="55" t="s">
        <v>15</v>
      </c>
    </row>
    <row r="222" customFormat="false" ht="12.75" hidden="false" customHeight="false" outlineLevel="0" collapsed="false">
      <c r="A222" s="50" t="n">
        <v>204</v>
      </c>
      <c r="B222" s="51" t="s">
        <v>393</v>
      </c>
      <c r="C222" s="52" t="s">
        <v>225</v>
      </c>
      <c r="D222" s="52" t="s">
        <v>394</v>
      </c>
      <c r="E222" s="53"/>
      <c r="F222" s="54" t="s">
        <v>29</v>
      </c>
      <c r="G222" s="55" t="s">
        <v>15</v>
      </c>
    </row>
    <row r="223" customFormat="false" ht="12.75" hidden="false" customHeight="false" outlineLevel="0" collapsed="false">
      <c r="A223" s="50" t="n">
        <v>205</v>
      </c>
      <c r="B223" s="51" t="s">
        <v>393</v>
      </c>
      <c r="C223" s="52" t="s">
        <v>226</v>
      </c>
      <c r="D223" s="52" t="s">
        <v>394</v>
      </c>
      <c r="E223" s="53"/>
      <c r="F223" s="54" t="s">
        <v>29</v>
      </c>
      <c r="G223" s="55" t="s">
        <v>15</v>
      </c>
    </row>
    <row r="224" customFormat="false" ht="12.75" hidden="false" customHeight="false" outlineLevel="0" collapsed="false">
      <c r="A224" s="50" t="n">
        <v>206</v>
      </c>
      <c r="B224" s="51" t="s">
        <v>393</v>
      </c>
      <c r="C224" s="52" t="s">
        <v>227</v>
      </c>
      <c r="D224" s="52" t="s">
        <v>394</v>
      </c>
      <c r="E224" s="53"/>
      <c r="F224" s="54" t="s">
        <v>29</v>
      </c>
      <c r="G224" s="55" t="s">
        <v>15</v>
      </c>
    </row>
    <row r="225" customFormat="false" ht="12.75" hidden="false" customHeight="false" outlineLevel="0" collapsed="false">
      <c r="A225" s="50" t="n">
        <v>207</v>
      </c>
      <c r="B225" s="51" t="s">
        <v>393</v>
      </c>
      <c r="C225" s="52" t="s">
        <v>228</v>
      </c>
      <c r="D225" s="52" t="s">
        <v>394</v>
      </c>
      <c r="E225" s="53"/>
      <c r="F225" s="54" t="s">
        <v>29</v>
      </c>
      <c r="G225" s="55" t="s">
        <v>15</v>
      </c>
    </row>
    <row r="226" customFormat="false" ht="12.75" hidden="false" customHeight="false" outlineLevel="0" collapsed="false">
      <c r="A226" s="50" t="n">
        <v>208</v>
      </c>
      <c r="B226" s="51" t="s">
        <v>393</v>
      </c>
      <c r="C226" s="52" t="s">
        <v>229</v>
      </c>
      <c r="D226" s="52" t="s">
        <v>394</v>
      </c>
      <c r="E226" s="53"/>
      <c r="F226" s="54" t="s">
        <v>29</v>
      </c>
      <c r="G226" s="55" t="s">
        <v>15</v>
      </c>
    </row>
    <row r="227" customFormat="false" ht="12.75" hidden="false" customHeight="false" outlineLevel="0" collapsed="false">
      <c r="A227" s="50" t="n">
        <v>209</v>
      </c>
      <c r="B227" s="51" t="s">
        <v>393</v>
      </c>
      <c r="C227" s="52" t="s">
        <v>230</v>
      </c>
      <c r="D227" s="52" t="s">
        <v>394</v>
      </c>
      <c r="E227" s="53"/>
      <c r="F227" s="54" t="s">
        <v>29</v>
      </c>
      <c r="G227" s="55" t="s">
        <v>15</v>
      </c>
    </row>
    <row r="228" customFormat="false" ht="13.5" hidden="false" customHeight="false" outlineLevel="0" collapsed="false">
      <c r="A228" s="56" t="n">
        <v>210</v>
      </c>
      <c r="B228" s="57" t="s">
        <v>393</v>
      </c>
      <c r="C228" s="58" t="s">
        <v>231</v>
      </c>
      <c r="D228" s="58" t="s">
        <v>394</v>
      </c>
      <c r="E228" s="59"/>
      <c r="F228" s="60" t="s">
        <v>29</v>
      </c>
      <c r="G228" s="61" t="s">
        <v>15</v>
      </c>
    </row>
    <row r="229" customFormat="false" ht="13.5" hidden="false" customHeight="false" outlineLevel="0" collapsed="false">
      <c r="A229" s="43" t="s">
        <v>232</v>
      </c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4" t="n">
        <v>211</v>
      </c>
      <c r="B230" s="45" t="s">
        <v>393</v>
      </c>
      <c r="C230" s="46" t="s">
        <v>233</v>
      </c>
      <c r="D230" s="46" t="s">
        <v>394</v>
      </c>
      <c r="E230" s="47"/>
      <c r="F230" s="48" t="s">
        <v>48</v>
      </c>
      <c r="G230" s="49" t="s">
        <v>15</v>
      </c>
    </row>
    <row r="231" customFormat="false" ht="12.75" hidden="false" customHeight="false" outlineLevel="0" collapsed="false">
      <c r="A231" s="50" t="n">
        <v>212</v>
      </c>
      <c r="B231" s="51" t="s">
        <v>393</v>
      </c>
      <c r="C231" s="52" t="s">
        <v>234</v>
      </c>
      <c r="D231" s="52" t="s">
        <v>394</v>
      </c>
      <c r="E231" s="53"/>
      <c r="F231" s="54" t="s">
        <v>48</v>
      </c>
      <c r="G231" s="55" t="s">
        <v>15</v>
      </c>
    </row>
    <row r="232" customFormat="false" ht="12.75" hidden="false" customHeight="false" outlineLevel="0" collapsed="false">
      <c r="A232" s="50" t="n">
        <v>213</v>
      </c>
      <c r="B232" s="51" t="s">
        <v>393</v>
      </c>
      <c r="C232" s="52" t="s">
        <v>235</v>
      </c>
      <c r="D232" s="52" t="s">
        <v>394</v>
      </c>
      <c r="E232" s="53"/>
      <c r="F232" s="54" t="s">
        <v>48</v>
      </c>
      <c r="G232" s="55" t="s">
        <v>15</v>
      </c>
    </row>
    <row r="233" customFormat="false" ht="12.75" hidden="false" customHeight="false" outlineLevel="0" collapsed="false">
      <c r="A233" s="50" t="n">
        <v>214</v>
      </c>
      <c r="B233" s="51" t="s">
        <v>393</v>
      </c>
      <c r="C233" s="52" t="s">
        <v>236</v>
      </c>
      <c r="D233" s="52" t="s">
        <v>394</v>
      </c>
      <c r="E233" s="53"/>
      <c r="F233" s="54" t="s">
        <v>48</v>
      </c>
      <c r="G233" s="55" t="s">
        <v>15</v>
      </c>
    </row>
    <row r="234" customFormat="false" ht="12.75" hidden="false" customHeight="false" outlineLevel="0" collapsed="false">
      <c r="A234" s="50" t="n">
        <v>215</v>
      </c>
      <c r="B234" s="51" t="s">
        <v>393</v>
      </c>
      <c r="C234" s="52" t="s">
        <v>237</v>
      </c>
      <c r="D234" s="52" t="s">
        <v>394</v>
      </c>
      <c r="E234" s="53"/>
      <c r="F234" s="54" t="s">
        <v>48</v>
      </c>
      <c r="G234" s="55" t="s">
        <v>15</v>
      </c>
    </row>
    <row r="235" customFormat="false" ht="12.75" hidden="false" customHeight="false" outlineLevel="0" collapsed="false">
      <c r="A235" s="50" t="n">
        <v>216</v>
      </c>
      <c r="B235" s="51" t="s">
        <v>393</v>
      </c>
      <c r="C235" s="52" t="s">
        <v>238</v>
      </c>
      <c r="D235" s="52" t="s">
        <v>394</v>
      </c>
      <c r="E235" s="53"/>
      <c r="F235" s="54" t="s">
        <v>48</v>
      </c>
      <c r="G235" s="55" t="s">
        <v>15</v>
      </c>
    </row>
    <row r="236" customFormat="false" ht="12.75" hidden="false" customHeight="false" outlineLevel="0" collapsed="false">
      <c r="A236" s="50" t="n">
        <v>217</v>
      </c>
      <c r="B236" s="51" t="s">
        <v>393</v>
      </c>
      <c r="C236" s="52" t="s">
        <v>239</v>
      </c>
      <c r="D236" s="52" t="s">
        <v>394</v>
      </c>
      <c r="E236" s="53"/>
      <c r="F236" s="54" t="s">
        <v>48</v>
      </c>
      <c r="G236" s="55" t="s">
        <v>15</v>
      </c>
    </row>
    <row r="237" customFormat="false" ht="12.75" hidden="false" customHeight="false" outlineLevel="0" collapsed="false">
      <c r="A237" s="50" t="n">
        <v>218</v>
      </c>
      <c r="B237" s="51" t="s">
        <v>393</v>
      </c>
      <c r="C237" s="52" t="s">
        <v>240</v>
      </c>
      <c r="D237" s="52" t="s">
        <v>394</v>
      </c>
      <c r="E237" s="53"/>
      <c r="F237" s="54" t="s">
        <v>48</v>
      </c>
      <c r="G237" s="55" t="s">
        <v>15</v>
      </c>
    </row>
    <row r="238" customFormat="false" ht="12.75" hidden="false" customHeight="false" outlineLevel="0" collapsed="false">
      <c r="A238" s="50" t="n">
        <v>219</v>
      </c>
      <c r="B238" s="51" t="s">
        <v>393</v>
      </c>
      <c r="C238" s="52" t="s">
        <v>241</v>
      </c>
      <c r="D238" s="52" t="s">
        <v>394</v>
      </c>
      <c r="E238" s="53"/>
      <c r="F238" s="54" t="s">
        <v>48</v>
      </c>
      <c r="G238" s="55" t="s">
        <v>15</v>
      </c>
    </row>
    <row r="239" customFormat="false" ht="12.75" hidden="false" customHeight="false" outlineLevel="0" collapsed="false">
      <c r="A239" s="50" t="n">
        <v>220</v>
      </c>
      <c r="B239" s="51" t="s">
        <v>393</v>
      </c>
      <c r="C239" s="52" t="s">
        <v>242</v>
      </c>
      <c r="D239" s="52" t="s">
        <v>394</v>
      </c>
      <c r="E239" s="53"/>
      <c r="F239" s="54" t="s">
        <v>48</v>
      </c>
      <c r="G239" s="55" t="s">
        <v>15</v>
      </c>
    </row>
    <row r="240" customFormat="false" ht="12.75" hidden="false" customHeight="false" outlineLevel="0" collapsed="false">
      <c r="A240" s="50" t="n">
        <v>221</v>
      </c>
      <c r="B240" s="51" t="s">
        <v>393</v>
      </c>
      <c r="C240" s="52" t="s">
        <v>243</v>
      </c>
      <c r="D240" s="52" t="s">
        <v>394</v>
      </c>
      <c r="E240" s="53"/>
      <c r="F240" s="54" t="s">
        <v>59</v>
      </c>
      <c r="G240" s="55" t="s">
        <v>15</v>
      </c>
    </row>
    <row r="241" customFormat="false" ht="12.75" hidden="false" customHeight="false" outlineLevel="0" collapsed="false">
      <c r="A241" s="50" t="n">
        <v>222</v>
      </c>
      <c r="B241" s="51" t="s">
        <v>393</v>
      </c>
      <c r="C241" s="52" t="s">
        <v>244</v>
      </c>
      <c r="D241" s="52" t="s">
        <v>394</v>
      </c>
      <c r="E241" s="53"/>
      <c r="F241" s="54" t="s">
        <v>59</v>
      </c>
      <c r="G241" s="55" t="s">
        <v>15</v>
      </c>
    </row>
    <row r="242" customFormat="false" ht="12.75" hidden="false" customHeight="false" outlineLevel="0" collapsed="false">
      <c r="A242" s="50" t="n">
        <v>223</v>
      </c>
      <c r="B242" s="51" t="s">
        <v>393</v>
      </c>
      <c r="C242" s="52" t="s">
        <v>245</v>
      </c>
      <c r="D242" s="52" t="s">
        <v>394</v>
      </c>
      <c r="E242" s="53"/>
      <c r="F242" s="54" t="s">
        <v>59</v>
      </c>
      <c r="G242" s="55" t="s">
        <v>15</v>
      </c>
    </row>
    <row r="243" customFormat="false" ht="12.75" hidden="false" customHeight="false" outlineLevel="0" collapsed="false">
      <c r="A243" s="50" t="n">
        <v>224</v>
      </c>
      <c r="B243" s="51" t="s">
        <v>393</v>
      </c>
      <c r="C243" s="52" t="s">
        <v>246</v>
      </c>
      <c r="D243" s="52" t="s">
        <v>394</v>
      </c>
      <c r="E243" s="53"/>
      <c r="F243" s="54" t="s">
        <v>59</v>
      </c>
      <c r="G243" s="55" t="s">
        <v>15</v>
      </c>
    </row>
    <row r="244" customFormat="false" ht="12.75" hidden="false" customHeight="false" outlineLevel="0" collapsed="false">
      <c r="A244" s="50" t="n">
        <v>225</v>
      </c>
      <c r="B244" s="51" t="s">
        <v>393</v>
      </c>
      <c r="C244" s="52" t="s">
        <v>247</v>
      </c>
      <c r="D244" s="52" t="s">
        <v>394</v>
      </c>
      <c r="E244" s="53"/>
      <c r="F244" s="54" t="s">
        <v>59</v>
      </c>
      <c r="G244" s="55" t="s">
        <v>15</v>
      </c>
    </row>
    <row r="245" customFormat="false" ht="12.75" hidden="false" customHeight="false" outlineLevel="0" collapsed="false">
      <c r="A245" s="50" t="n">
        <v>226</v>
      </c>
      <c r="B245" s="51" t="s">
        <v>393</v>
      </c>
      <c r="C245" s="52" t="s">
        <v>248</v>
      </c>
      <c r="D245" s="52" t="s">
        <v>394</v>
      </c>
      <c r="E245" s="53"/>
      <c r="F245" s="54" t="s">
        <v>59</v>
      </c>
      <c r="G245" s="55" t="s">
        <v>15</v>
      </c>
    </row>
    <row r="246" customFormat="false" ht="12.75" hidden="false" customHeight="false" outlineLevel="0" collapsed="false">
      <c r="A246" s="50" t="n">
        <v>227</v>
      </c>
      <c r="B246" s="51" t="s">
        <v>490</v>
      </c>
      <c r="C246" s="52" t="s">
        <v>249</v>
      </c>
      <c r="D246" s="52" t="s">
        <v>394</v>
      </c>
      <c r="E246" s="53"/>
      <c r="F246" s="54" t="s">
        <v>59</v>
      </c>
      <c r="G246" s="55" t="s">
        <v>15</v>
      </c>
    </row>
    <row r="247" customFormat="false" ht="12.75" hidden="false" customHeight="false" outlineLevel="0" collapsed="false">
      <c r="A247" s="50" t="n">
        <v>228</v>
      </c>
      <c r="B247" s="51" t="s">
        <v>393</v>
      </c>
      <c r="C247" s="52" t="s">
        <v>250</v>
      </c>
      <c r="D247" s="52" t="s">
        <v>394</v>
      </c>
      <c r="E247" s="53"/>
      <c r="F247" s="54" t="s">
        <v>59</v>
      </c>
      <c r="G247" s="55" t="s">
        <v>15</v>
      </c>
    </row>
    <row r="248" customFormat="false" ht="12.75" hidden="false" customHeight="false" outlineLevel="0" collapsed="false">
      <c r="A248" s="50" t="n">
        <v>229</v>
      </c>
      <c r="B248" s="51" t="s">
        <v>393</v>
      </c>
      <c r="C248" s="52" t="s">
        <v>251</v>
      </c>
      <c r="D248" s="52" t="s">
        <v>394</v>
      </c>
      <c r="E248" s="53"/>
      <c r="F248" s="54" t="s">
        <v>59</v>
      </c>
      <c r="G248" s="55" t="s">
        <v>15</v>
      </c>
    </row>
    <row r="249" customFormat="false" ht="12.75" hidden="false" customHeight="false" outlineLevel="0" collapsed="false">
      <c r="A249" s="50" t="n">
        <v>230</v>
      </c>
      <c r="B249" s="51" t="s">
        <v>393</v>
      </c>
      <c r="C249" s="52" t="s">
        <v>252</v>
      </c>
      <c r="D249" s="52" t="s">
        <v>394</v>
      </c>
      <c r="E249" s="53"/>
      <c r="F249" s="54" t="s">
        <v>59</v>
      </c>
      <c r="G249" s="55" t="s">
        <v>15</v>
      </c>
    </row>
    <row r="250" customFormat="false" ht="12.75" hidden="false" customHeight="false" outlineLevel="0" collapsed="false">
      <c r="A250" s="50" t="n">
        <v>231</v>
      </c>
      <c r="B250" s="51" t="s">
        <v>393</v>
      </c>
      <c r="C250" s="52" t="s">
        <v>253</v>
      </c>
      <c r="D250" s="52" t="s">
        <v>394</v>
      </c>
      <c r="E250" s="53"/>
      <c r="F250" s="54" t="s">
        <v>29</v>
      </c>
      <c r="G250" s="55" t="s">
        <v>15</v>
      </c>
    </row>
    <row r="251" customFormat="false" ht="12.75" hidden="false" customHeight="false" outlineLevel="0" collapsed="false">
      <c r="A251" s="50" t="n">
        <v>232</v>
      </c>
      <c r="B251" s="51" t="s">
        <v>491</v>
      </c>
      <c r="C251" s="52" t="s">
        <v>254</v>
      </c>
      <c r="D251" s="52" t="s">
        <v>394</v>
      </c>
      <c r="E251" s="53"/>
      <c r="F251" s="54" t="s">
        <v>29</v>
      </c>
      <c r="G251" s="55" t="s">
        <v>15</v>
      </c>
    </row>
    <row r="252" customFormat="false" ht="12.75" hidden="false" customHeight="false" outlineLevel="0" collapsed="false">
      <c r="A252" s="50" t="n">
        <v>233</v>
      </c>
      <c r="B252" s="51" t="s">
        <v>393</v>
      </c>
      <c r="C252" s="52" t="s">
        <v>255</v>
      </c>
      <c r="D252" s="52" t="s">
        <v>394</v>
      </c>
      <c r="E252" s="53"/>
      <c r="F252" s="54" t="s">
        <v>29</v>
      </c>
      <c r="G252" s="55" t="s">
        <v>15</v>
      </c>
    </row>
    <row r="253" customFormat="false" ht="12.75" hidden="false" customHeight="false" outlineLevel="0" collapsed="false">
      <c r="A253" s="50" t="n">
        <v>234</v>
      </c>
      <c r="B253" s="51" t="s">
        <v>393</v>
      </c>
      <c r="C253" s="52" t="s">
        <v>256</v>
      </c>
      <c r="D253" s="52" t="s">
        <v>394</v>
      </c>
      <c r="E253" s="53"/>
      <c r="F253" s="54" t="s">
        <v>29</v>
      </c>
      <c r="G253" s="55" t="s">
        <v>15</v>
      </c>
    </row>
    <row r="254" customFormat="false" ht="12.75" hidden="false" customHeight="false" outlineLevel="0" collapsed="false">
      <c r="A254" s="50" t="n">
        <v>235</v>
      </c>
      <c r="B254" s="51" t="s">
        <v>393</v>
      </c>
      <c r="C254" s="52" t="s">
        <v>257</v>
      </c>
      <c r="D254" s="52" t="s">
        <v>394</v>
      </c>
      <c r="E254" s="53"/>
      <c r="F254" s="54" t="s">
        <v>29</v>
      </c>
      <c r="G254" s="55" t="s">
        <v>15</v>
      </c>
    </row>
    <row r="255" customFormat="false" ht="12.75" hidden="false" customHeight="false" outlineLevel="0" collapsed="false">
      <c r="A255" s="50" t="n">
        <v>236</v>
      </c>
      <c r="B255" s="51" t="s">
        <v>393</v>
      </c>
      <c r="C255" s="52" t="s">
        <v>258</v>
      </c>
      <c r="D255" s="52" t="s">
        <v>394</v>
      </c>
      <c r="E255" s="53"/>
      <c r="F255" s="54" t="s">
        <v>29</v>
      </c>
      <c r="G255" s="55" t="s">
        <v>15</v>
      </c>
    </row>
    <row r="256" customFormat="false" ht="12.75" hidden="false" customHeight="false" outlineLevel="0" collapsed="false">
      <c r="A256" s="50" t="n">
        <v>237</v>
      </c>
      <c r="B256" s="51" t="s">
        <v>393</v>
      </c>
      <c r="C256" s="52" t="s">
        <v>259</v>
      </c>
      <c r="D256" s="52" t="s">
        <v>394</v>
      </c>
      <c r="E256" s="53"/>
      <c r="F256" s="54" t="s">
        <v>29</v>
      </c>
      <c r="G256" s="55" t="s">
        <v>15</v>
      </c>
    </row>
    <row r="257" customFormat="false" ht="12.75" hidden="false" customHeight="false" outlineLevel="0" collapsed="false">
      <c r="A257" s="50" t="n">
        <v>238</v>
      </c>
      <c r="B257" s="51" t="s">
        <v>492</v>
      </c>
      <c r="C257" s="52" t="s">
        <v>260</v>
      </c>
      <c r="D257" s="52" t="s">
        <v>394</v>
      </c>
      <c r="E257" s="53"/>
      <c r="F257" s="54" t="s">
        <v>29</v>
      </c>
      <c r="G257" s="55" t="s">
        <v>15</v>
      </c>
    </row>
    <row r="258" customFormat="false" ht="12.75" hidden="false" customHeight="false" outlineLevel="0" collapsed="false">
      <c r="A258" s="50" t="n">
        <v>239</v>
      </c>
      <c r="B258" s="51" t="s">
        <v>393</v>
      </c>
      <c r="C258" s="52" t="s">
        <v>261</v>
      </c>
      <c r="D258" s="52" t="s">
        <v>394</v>
      </c>
      <c r="E258" s="53"/>
      <c r="F258" s="54" t="s">
        <v>29</v>
      </c>
      <c r="G258" s="55" t="s">
        <v>15</v>
      </c>
    </row>
    <row r="259" customFormat="false" ht="13.5" hidden="false" customHeight="false" outlineLevel="0" collapsed="false">
      <c r="A259" s="56" t="n">
        <v>240</v>
      </c>
      <c r="B259" s="57" t="s">
        <v>393</v>
      </c>
      <c r="C259" s="58" t="s">
        <v>262</v>
      </c>
      <c r="D259" s="58" t="s">
        <v>394</v>
      </c>
      <c r="E259" s="59"/>
      <c r="F259" s="60" t="s">
        <v>29</v>
      </c>
      <c r="G259" s="61" t="s">
        <v>15</v>
      </c>
    </row>
    <row r="260" customFormat="false" ht="13.5" hidden="false" customHeight="false" outlineLevel="0" collapsed="false">
      <c r="A260" s="43" t="s">
        <v>263</v>
      </c>
      <c r="B260" s="43"/>
      <c r="C260" s="43"/>
      <c r="D260" s="43"/>
      <c r="E260" s="43"/>
      <c r="F260" s="43"/>
      <c r="G260" s="43"/>
    </row>
    <row r="261" customFormat="false" ht="12.75" hidden="false" customHeight="false" outlineLevel="0" collapsed="false">
      <c r="A261" s="44" t="n">
        <v>241</v>
      </c>
      <c r="B261" s="45" t="s">
        <v>393</v>
      </c>
      <c r="C261" s="46" t="s">
        <v>264</v>
      </c>
      <c r="D261" s="46" t="s">
        <v>394</v>
      </c>
      <c r="E261" s="47"/>
      <c r="F261" s="48" t="s">
        <v>48</v>
      </c>
      <c r="G261" s="49" t="s">
        <v>15</v>
      </c>
    </row>
    <row r="262" customFormat="false" ht="12.75" hidden="false" customHeight="false" outlineLevel="0" collapsed="false">
      <c r="A262" s="50" t="n">
        <v>242</v>
      </c>
      <c r="B262" s="51" t="s">
        <v>393</v>
      </c>
      <c r="C262" s="52" t="s">
        <v>265</v>
      </c>
      <c r="D262" s="52" t="s">
        <v>394</v>
      </c>
      <c r="E262" s="53"/>
      <c r="F262" s="54" t="s">
        <v>48</v>
      </c>
      <c r="G262" s="55" t="s">
        <v>15</v>
      </c>
    </row>
    <row r="263" customFormat="false" ht="12.75" hidden="false" customHeight="false" outlineLevel="0" collapsed="false">
      <c r="A263" s="50" t="n">
        <v>243</v>
      </c>
      <c r="B263" s="51" t="s">
        <v>393</v>
      </c>
      <c r="C263" s="52" t="s">
        <v>266</v>
      </c>
      <c r="D263" s="52" t="s">
        <v>394</v>
      </c>
      <c r="E263" s="53"/>
      <c r="F263" s="54" t="s">
        <v>48</v>
      </c>
      <c r="G263" s="55" t="s">
        <v>15</v>
      </c>
    </row>
    <row r="264" customFormat="false" ht="12.75" hidden="false" customHeight="false" outlineLevel="0" collapsed="false">
      <c r="A264" s="50" t="n">
        <v>244</v>
      </c>
      <c r="B264" s="51" t="s">
        <v>393</v>
      </c>
      <c r="C264" s="52" t="s">
        <v>267</v>
      </c>
      <c r="D264" s="52" t="s">
        <v>394</v>
      </c>
      <c r="E264" s="53"/>
      <c r="F264" s="54" t="s">
        <v>48</v>
      </c>
      <c r="G264" s="55" t="s">
        <v>15</v>
      </c>
    </row>
    <row r="265" customFormat="false" ht="12.75" hidden="false" customHeight="false" outlineLevel="0" collapsed="false">
      <c r="A265" s="50" t="n">
        <v>245</v>
      </c>
      <c r="B265" s="51" t="s">
        <v>393</v>
      </c>
      <c r="C265" s="52" t="s">
        <v>237</v>
      </c>
      <c r="D265" s="52" t="s">
        <v>394</v>
      </c>
      <c r="E265" s="53"/>
      <c r="F265" s="54" t="s">
        <v>48</v>
      </c>
      <c r="G265" s="55" t="s">
        <v>15</v>
      </c>
    </row>
    <row r="266" customFormat="false" ht="12.75" hidden="false" customHeight="false" outlineLevel="0" collapsed="false">
      <c r="A266" s="50" t="n">
        <v>246</v>
      </c>
      <c r="B266" s="51" t="s">
        <v>393</v>
      </c>
      <c r="C266" s="52" t="s">
        <v>268</v>
      </c>
      <c r="D266" s="52" t="s">
        <v>394</v>
      </c>
      <c r="E266" s="53"/>
      <c r="F266" s="54" t="s">
        <v>48</v>
      </c>
      <c r="G266" s="55" t="s">
        <v>15</v>
      </c>
    </row>
    <row r="267" customFormat="false" ht="12.75" hidden="false" customHeight="false" outlineLevel="0" collapsed="false">
      <c r="A267" s="50" t="n">
        <v>247</v>
      </c>
      <c r="B267" s="51" t="s">
        <v>393</v>
      </c>
      <c r="C267" s="52" t="s">
        <v>269</v>
      </c>
      <c r="D267" s="52" t="s">
        <v>394</v>
      </c>
      <c r="E267" s="53"/>
      <c r="F267" s="54" t="s">
        <v>48</v>
      </c>
      <c r="G267" s="55" t="s">
        <v>15</v>
      </c>
    </row>
    <row r="268" customFormat="false" ht="12.75" hidden="false" customHeight="false" outlineLevel="0" collapsed="false">
      <c r="A268" s="50" t="n">
        <v>248</v>
      </c>
      <c r="B268" s="51" t="s">
        <v>393</v>
      </c>
      <c r="C268" s="52" t="s">
        <v>270</v>
      </c>
      <c r="D268" s="52" t="s">
        <v>394</v>
      </c>
      <c r="E268" s="53"/>
      <c r="F268" s="54" t="s">
        <v>48</v>
      </c>
      <c r="G268" s="55" t="s">
        <v>15</v>
      </c>
    </row>
    <row r="269" customFormat="false" ht="12.75" hidden="false" customHeight="false" outlineLevel="0" collapsed="false">
      <c r="A269" s="50" t="n">
        <v>249</v>
      </c>
      <c r="B269" s="51" t="s">
        <v>490</v>
      </c>
      <c r="C269" s="52" t="s">
        <v>271</v>
      </c>
      <c r="D269" s="52" t="s">
        <v>394</v>
      </c>
      <c r="E269" s="53"/>
      <c r="F269" s="54" t="s">
        <v>48</v>
      </c>
      <c r="G269" s="55" t="s">
        <v>15</v>
      </c>
    </row>
    <row r="270" customFormat="false" ht="12.75" hidden="false" customHeight="false" outlineLevel="0" collapsed="false">
      <c r="A270" s="50" t="n">
        <v>250</v>
      </c>
      <c r="B270" s="51" t="s">
        <v>393</v>
      </c>
      <c r="C270" s="52" t="s">
        <v>272</v>
      </c>
      <c r="D270" s="52" t="s">
        <v>394</v>
      </c>
      <c r="E270" s="53"/>
      <c r="F270" s="54" t="s">
        <v>48</v>
      </c>
      <c r="G270" s="55" t="s">
        <v>15</v>
      </c>
    </row>
    <row r="271" customFormat="false" ht="12.75" hidden="false" customHeight="false" outlineLevel="0" collapsed="false">
      <c r="A271" s="50" t="n">
        <v>251</v>
      </c>
      <c r="B271" s="51" t="s">
        <v>393</v>
      </c>
      <c r="C271" s="52" t="s">
        <v>273</v>
      </c>
      <c r="D271" s="52" t="s">
        <v>394</v>
      </c>
      <c r="E271" s="53"/>
      <c r="F271" s="54" t="s">
        <v>59</v>
      </c>
      <c r="G271" s="55" t="s">
        <v>15</v>
      </c>
    </row>
    <row r="272" customFormat="false" ht="12.75" hidden="false" customHeight="false" outlineLevel="0" collapsed="false">
      <c r="A272" s="50" t="n">
        <v>252</v>
      </c>
      <c r="B272" s="51" t="s">
        <v>393</v>
      </c>
      <c r="C272" s="52" t="s">
        <v>274</v>
      </c>
      <c r="D272" s="52" t="s">
        <v>394</v>
      </c>
      <c r="E272" s="53"/>
      <c r="F272" s="54" t="s">
        <v>59</v>
      </c>
      <c r="G272" s="55" t="s">
        <v>15</v>
      </c>
    </row>
    <row r="273" customFormat="false" ht="12.75" hidden="false" customHeight="false" outlineLevel="0" collapsed="false">
      <c r="A273" s="50" t="n">
        <v>253</v>
      </c>
      <c r="B273" s="51" t="s">
        <v>393</v>
      </c>
      <c r="C273" s="52" t="s">
        <v>275</v>
      </c>
      <c r="D273" s="52" t="s">
        <v>394</v>
      </c>
      <c r="E273" s="53"/>
      <c r="F273" s="54" t="s">
        <v>59</v>
      </c>
      <c r="G273" s="55" t="s">
        <v>15</v>
      </c>
    </row>
    <row r="274" customFormat="false" ht="12.75" hidden="false" customHeight="false" outlineLevel="0" collapsed="false">
      <c r="A274" s="50" t="n">
        <v>254</v>
      </c>
      <c r="B274" s="51" t="s">
        <v>393</v>
      </c>
      <c r="C274" s="52" t="s">
        <v>276</v>
      </c>
      <c r="D274" s="52" t="s">
        <v>394</v>
      </c>
      <c r="E274" s="53"/>
      <c r="F274" s="54" t="s">
        <v>59</v>
      </c>
      <c r="G274" s="55" t="s">
        <v>15</v>
      </c>
    </row>
    <row r="275" customFormat="false" ht="12.75" hidden="false" customHeight="false" outlineLevel="0" collapsed="false">
      <c r="A275" s="50" t="n">
        <v>255</v>
      </c>
      <c r="B275" s="51" t="s">
        <v>393</v>
      </c>
      <c r="C275" s="52" t="s">
        <v>277</v>
      </c>
      <c r="D275" s="52" t="s">
        <v>394</v>
      </c>
      <c r="E275" s="53"/>
      <c r="F275" s="54" t="s">
        <v>59</v>
      </c>
      <c r="G275" s="55" t="s">
        <v>15</v>
      </c>
    </row>
    <row r="276" customFormat="false" ht="12.75" hidden="false" customHeight="false" outlineLevel="0" collapsed="false">
      <c r="A276" s="50" t="n">
        <v>256</v>
      </c>
      <c r="B276" s="51" t="s">
        <v>393</v>
      </c>
      <c r="C276" s="52" t="s">
        <v>278</v>
      </c>
      <c r="D276" s="52" t="s">
        <v>394</v>
      </c>
      <c r="E276" s="53"/>
      <c r="F276" s="54" t="s">
        <v>59</v>
      </c>
      <c r="G276" s="55" t="s">
        <v>15</v>
      </c>
    </row>
    <row r="277" customFormat="false" ht="12.75" hidden="false" customHeight="false" outlineLevel="0" collapsed="false">
      <c r="A277" s="50" t="n">
        <v>257</v>
      </c>
      <c r="B277" s="51" t="s">
        <v>393</v>
      </c>
      <c r="C277" s="52" t="s">
        <v>279</v>
      </c>
      <c r="D277" s="52" t="s">
        <v>394</v>
      </c>
      <c r="E277" s="53"/>
      <c r="F277" s="54" t="s">
        <v>59</v>
      </c>
      <c r="G277" s="55" t="s">
        <v>15</v>
      </c>
    </row>
    <row r="278" customFormat="false" ht="12.75" hidden="false" customHeight="false" outlineLevel="0" collapsed="false">
      <c r="A278" s="50" t="n">
        <v>258</v>
      </c>
      <c r="B278" s="51" t="s">
        <v>493</v>
      </c>
      <c r="C278" s="52" t="s">
        <v>280</v>
      </c>
      <c r="D278" s="52" t="s">
        <v>394</v>
      </c>
      <c r="E278" s="53"/>
      <c r="F278" s="54" t="s">
        <v>59</v>
      </c>
      <c r="G278" s="55" t="s">
        <v>15</v>
      </c>
    </row>
    <row r="279" customFormat="false" ht="12.75" hidden="false" customHeight="false" outlineLevel="0" collapsed="false">
      <c r="A279" s="50" t="n">
        <v>259</v>
      </c>
      <c r="B279" s="51" t="s">
        <v>393</v>
      </c>
      <c r="C279" s="52" t="s">
        <v>281</v>
      </c>
      <c r="D279" s="52" t="s">
        <v>394</v>
      </c>
      <c r="E279" s="53"/>
      <c r="F279" s="54" t="s">
        <v>59</v>
      </c>
      <c r="G279" s="55" t="s">
        <v>15</v>
      </c>
    </row>
    <row r="280" customFormat="false" ht="12.75" hidden="false" customHeight="false" outlineLevel="0" collapsed="false">
      <c r="A280" s="50" t="n">
        <v>260</v>
      </c>
      <c r="B280" s="51" t="s">
        <v>393</v>
      </c>
      <c r="C280" s="52" t="s">
        <v>282</v>
      </c>
      <c r="D280" s="52" t="s">
        <v>394</v>
      </c>
      <c r="E280" s="53"/>
      <c r="F280" s="54" t="s">
        <v>59</v>
      </c>
      <c r="G280" s="55" t="s">
        <v>15</v>
      </c>
    </row>
    <row r="281" customFormat="false" ht="12.75" hidden="false" customHeight="false" outlineLevel="0" collapsed="false">
      <c r="A281" s="50" t="n">
        <v>261</v>
      </c>
      <c r="B281" s="51" t="s">
        <v>393</v>
      </c>
      <c r="C281" s="52" t="s">
        <v>283</v>
      </c>
      <c r="D281" s="52" t="s">
        <v>394</v>
      </c>
      <c r="E281" s="53"/>
      <c r="F281" s="54" t="s">
        <v>130</v>
      </c>
      <c r="G281" s="55" t="s">
        <v>15</v>
      </c>
    </row>
    <row r="282" customFormat="false" ht="12.75" hidden="false" customHeight="false" outlineLevel="0" collapsed="false">
      <c r="A282" s="50" t="n">
        <v>262</v>
      </c>
      <c r="B282" s="51" t="s">
        <v>393</v>
      </c>
      <c r="C282" s="52" t="s">
        <v>284</v>
      </c>
      <c r="D282" s="52" t="s">
        <v>394</v>
      </c>
      <c r="E282" s="53"/>
      <c r="F282" s="54" t="s">
        <v>130</v>
      </c>
      <c r="G282" s="55" t="s">
        <v>15</v>
      </c>
    </row>
    <row r="283" customFormat="false" ht="12.75" hidden="false" customHeight="false" outlineLevel="0" collapsed="false">
      <c r="A283" s="50" t="n">
        <v>263</v>
      </c>
      <c r="B283" s="51" t="s">
        <v>494</v>
      </c>
      <c r="C283" s="52" t="s">
        <v>285</v>
      </c>
      <c r="D283" s="52" t="s">
        <v>394</v>
      </c>
      <c r="E283" s="53"/>
      <c r="F283" s="54" t="s">
        <v>130</v>
      </c>
      <c r="G283" s="55" t="s">
        <v>15</v>
      </c>
    </row>
    <row r="284" customFormat="false" ht="12.75" hidden="false" customHeight="false" outlineLevel="0" collapsed="false">
      <c r="A284" s="50" t="n">
        <v>264</v>
      </c>
      <c r="B284" s="51" t="s">
        <v>393</v>
      </c>
      <c r="C284" s="52" t="s">
        <v>286</v>
      </c>
      <c r="D284" s="52" t="s">
        <v>394</v>
      </c>
      <c r="E284" s="53"/>
      <c r="F284" s="54" t="s">
        <v>130</v>
      </c>
      <c r="G284" s="55" t="s">
        <v>15</v>
      </c>
    </row>
    <row r="285" customFormat="false" ht="12.75" hidden="false" customHeight="false" outlineLevel="0" collapsed="false">
      <c r="A285" s="50" t="n">
        <v>265</v>
      </c>
      <c r="B285" s="51" t="s">
        <v>393</v>
      </c>
      <c r="C285" s="52" t="s">
        <v>287</v>
      </c>
      <c r="D285" s="52" t="s">
        <v>394</v>
      </c>
      <c r="E285" s="53"/>
      <c r="F285" s="54" t="s">
        <v>130</v>
      </c>
      <c r="G285" s="55" t="s">
        <v>15</v>
      </c>
    </row>
    <row r="286" customFormat="false" ht="12.75" hidden="false" customHeight="false" outlineLevel="0" collapsed="false">
      <c r="A286" s="50" t="n">
        <v>266</v>
      </c>
      <c r="B286" s="51" t="s">
        <v>393</v>
      </c>
      <c r="C286" s="52" t="s">
        <v>288</v>
      </c>
      <c r="D286" s="52" t="s">
        <v>394</v>
      </c>
      <c r="E286" s="53"/>
      <c r="F286" s="54" t="s">
        <v>130</v>
      </c>
      <c r="G286" s="55" t="s">
        <v>15</v>
      </c>
    </row>
    <row r="287" customFormat="false" ht="12.75" hidden="false" customHeight="false" outlineLevel="0" collapsed="false">
      <c r="A287" s="50" t="n">
        <v>267</v>
      </c>
      <c r="B287" s="51" t="s">
        <v>393</v>
      </c>
      <c r="C287" s="52" t="s">
        <v>289</v>
      </c>
      <c r="D287" s="52" t="s">
        <v>394</v>
      </c>
      <c r="E287" s="53"/>
      <c r="F287" s="54" t="s">
        <v>130</v>
      </c>
      <c r="G287" s="55" t="s">
        <v>15</v>
      </c>
    </row>
    <row r="288" customFormat="false" ht="12.75" hidden="false" customHeight="false" outlineLevel="0" collapsed="false">
      <c r="A288" s="50" t="n">
        <v>268</v>
      </c>
      <c r="B288" s="51" t="s">
        <v>393</v>
      </c>
      <c r="C288" s="52" t="s">
        <v>290</v>
      </c>
      <c r="D288" s="52" t="s">
        <v>394</v>
      </c>
      <c r="E288" s="53"/>
      <c r="F288" s="54" t="s">
        <v>130</v>
      </c>
      <c r="G288" s="55" t="s">
        <v>15</v>
      </c>
    </row>
    <row r="289" customFormat="false" ht="12.75" hidden="false" customHeight="false" outlineLevel="0" collapsed="false">
      <c r="A289" s="50" t="n">
        <v>269</v>
      </c>
      <c r="B289" s="51" t="s">
        <v>393</v>
      </c>
      <c r="C289" s="52" t="s">
        <v>168</v>
      </c>
      <c r="D289" s="52" t="s">
        <v>394</v>
      </c>
      <c r="E289" s="53"/>
      <c r="F289" s="54" t="s">
        <v>130</v>
      </c>
      <c r="G289" s="55" t="s">
        <v>15</v>
      </c>
    </row>
    <row r="290" customFormat="false" ht="13.5" hidden="false" customHeight="false" outlineLevel="0" collapsed="false">
      <c r="A290" s="56" t="n">
        <v>270</v>
      </c>
      <c r="B290" s="57" t="s">
        <v>393</v>
      </c>
      <c r="C290" s="58" t="s">
        <v>291</v>
      </c>
      <c r="D290" s="58" t="s">
        <v>394</v>
      </c>
      <c r="E290" s="59"/>
      <c r="F290" s="60" t="s">
        <v>130</v>
      </c>
      <c r="G290" s="61" t="s">
        <v>15</v>
      </c>
    </row>
    <row r="291" customFormat="false" ht="13.5" hidden="false" customHeight="false" outlineLevel="0" collapsed="false">
      <c r="A291" s="43" t="s">
        <v>292</v>
      </c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A292" s="44" t="n">
        <v>271</v>
      </c>
      <c r="B292" s="45" t="s">
        <v>393</v>
      </c>
      <c r="C292" s="46" t="s">
        <v>293</v>
      </c>
      <c r="D292" s="46" t="s">
        <v>394</v>
      </c>
      <c r="E292" s="47"/>
      <c r="F292" s="48" t="s">
        <v>48</v>
      </c>
      <c r="G292" s="49" t="s">
        <v>15</v>
      </c>
    </row>
    <row r="293" customFormat="false" ht="12.75" hidden="false" customHeight="false" outlineLevel="0" collapsed="false">
      <c r="A293" s="50" t="n">
        <v>272</v>
      </c>
      <c r="B293" s="51" t="s">
        <v>393</v>
      </c>
      <c r="C293" s="52" t="s">
        <v>294</v>
      </c>
      <c r="D293" s="52" t="s">
        <v>394</v>
      </c>
      <c r="E293" s="53"/>
      <c r="F293" s="54" t="s">
        <v>48</v>
      </c>
      <c r="G293" s="55" t="s">
        <v>15</v>
      </c>
    </row>
    <row r="294" customFormat="false" ht="12.75" hidden="false" customHeight="false" outlineLevel="0" collapsed="false">
      <c r="A294" s="50" t="n">
        <v>273</v>
      </c>
      <c r="B294" s="51" t="s">
        <v>393</v>
      </c>
      <c r="C294" s="52" t="s">
        <v>295</v>
      </c>
      <c r="D294" s="52" t="s">
        <v>394</v>
      </c>
      <c r="E294" s="53"/>
      <c r="F294" s="54" t="s">
        <v>48</v>
      </c>
      <c r="G294" s="55" t="s">
        <v>15</v>
      </c>
    </row>
    <row r="295" customFormat="false" ht="12.75" hidden="false" customHeight="false" outlineLevel="0" collapsed="false">
      <c r="A295" s="50" t="n">
        <v>274</v>
      </c>
      <c r="B295" s="51" t="s">
        <v>495</v>
      </c>
      <c r="C295" s="52" t="s">
        <v>296</v>
      </c>
      <c r="D295" s="52" t="s">
        <v>394</v>
      </c>
      <c r="E295" s="53"/>
      <c r="F295" s="54" t="s">
        <v>48</v>
      </c>
      <c r="G295" s="55" t="s">
        <v>15</v>
      </c>
    </row>
    <row r="296" customFormat="false" ht="12.75" hidden="false" customHeight="false" outlineLevel="0" collapsed="false">
      <c r="A296" s="50" t="n">
        <v>275</v>
      </c>
      <c r="B296" s="51" t="s">
        <v>496</v>
      </c>
      <c r="C296" s="52" t="s">
        <v>297</v>
      </c>
      <c r="D296" s="52" t="s">
        <v>394</v>
      </c>
      <c r="E296" s="53"/>
      <c r="F296" s="54" t="s">
        <v>48</v>
      </c>
      <c r="G296" s="55" t="s">
        <v>15</v>
      </c>
    </row>
    <row r="297" customFormat="false" ht="12.75" hidden="false" customHeight="false" outlineLevel="0" collapsed="false">
      <c r="A297" s="50" t="n">
        <v>276</v>
      </c>
      <c r="B297" s="51" t="s">
        <v>495</v>
      </c>
      <c r="C297" s="52" t="s">
        <v>298</v>
      </c>
      <c r="D297" s="52" t="s">
        <v>394</v>
      </c>
      <c r="E297" s="53"/>
      <c r="F297" s="54" t="s">
        <v>48</v>
      </c>
      <c r="G297" s="55" t="s">
        <v>15</v>
      </c>
    </row>
    <row r="298" customFormat="false" ht="12.75" hidden="false" customHeight="false" outlineLevel="0" collapsed="false">
      <c r="A298" s="50" t="n">
        <v>277</v>
      </c>
      <c r="B298" s="51" t="s">
        <v>495</v>
      </c>
      <c r="C298" s="52" t="s">
        <v>299</v>
      </c>
      <c r="D298" s="52" t="s">
        <v>394</v>
      </c>
      <c r="E298" s="53"/>
      <c r="F298" s="54" t="s">
        <v>48</v>
      </c>
      <c r="G298" s="55" t="s">
        <v>15</v>
      </c>
    </row>
    <row r="299" customFormat="false" ht="12.75" hidden="false" customHeight="false" outlineLevel="0" collapsed="false">
      <c r="A299" s="50" t="n">
        <v>278</v>
      </c>
      <c r="B299" s="51" t="s">
        <v>495</v>
      </c>
      <c r="C299" s="52" t="s">
        <v>300</v>
      </c>
      <c r="D299" s="52" t="s">
        <v>394</v>
      </c>
      <c r="E299" s="53"/>
      <c r="F299" s="54" t="s">
        <v>48</v>
      </c>
      <c r="G299" s="55" t="s">
        <v>15</v>
      </c>
    </row>
    <row r="300" customFormat="false" ht="12.75" hidden="false" customHeight="false" outlineLevel="0" collapsed="false">
      <c r="A300" s="50" t="n">
        <v>279</v>
      </c>
      <c r="B300" s="51" t="s">
        <v>495</v>
      </c>
      <c r="C300" s="52" t="s">
        <v>301</v>
      </c>
      <c r="D300" s="52" t="s">
        <v>394</v>
      </c>
      <c r="E300" s="53"/>
      <c r="F300" s="54" t="s">
        <v>48</v>
      </c>
      <c r="G300" s="55" t="s">
        <v>15</v>
      </c>
    </row>
    <row r="301" customFormat="false" ht="12.75" hidden="false" customHeight="false" outlineLevel="0" collapsed="false">
      <c r="A301" s="50" t="n">
        <v>280</v>
      </c>
      <c r="B301" s="51" t="s">
        <v>495</v>
      </c>
      <c r="C301" s="52" t="s">
        <v>302</v>
      </c>
      <c r="D301" s="52" t="s">
        <v>394</v>
      </c>
      <c r="E301" s="53"/>
      <c r="F301" s="54" t="s">
        <v>48</v>
      </c>
      <c r="G301" s="55" t="s">
        <v>15</v>
      </c>
    </row>
    <row r="302" customFormat="false" ht="12.75" hidden="false" customHeight="false" outlineLevel="0" collapsed="false">
      <c r="A302" s="50" t="n">
        <v>281</v>
      </c>
      <c r="B302" s="51" t="s">
        <v>495</v>
      </c>
      <c r="C302" s="52" t="s">
        <v>303</v>
      </c>
      <c r="D302" s="52" t="s">
        <v>394</v>
      </c>
      <c r="E302" s="53"/>
      <c r="F302" s="54" t="s">
        <v>59</v>
      </c>
      <c r="G302" s="55" t="s">
        <v>15</v>
      </c>
    </row>
    <row r="303" customFormat="false" ht="12.75" hidden="false" customHeight="false" outlineLevel="0" collapsed="false">
      <c r="A303" s="50" t="n">
        <v>282</v>
      </c>
      <c r="B303" s="51" t="s">
        <v>495</v>
      </c>
      <c r="C303" s="52" t="s">
        <v>304</v>
      </c>
      <c r="D303" s="52" t="s">
        <v>394</v>
      </c>
      <c r="E303" s="53"/>
      <c r="F303" s="54" t="s">
        <v>59</v>
      </c>
      <c r="G303" s="55" t="s">
        <v>15</v>
      </c>
    </row>
    <row r="304" customFormat="false" ht="12.75" hidden="false" customHeight="false" outlineLevel="0" collapsed="false">
      <c r="A304" s="50" t="n">
        <v>283</v>
      </c>
      <c r="B304" s="51" t="s">
        <v>495</v>
      </c>
      <c r="C304" s="52" t="s">
        <v>305</v>
      </c>
      <c r="D304" s="52" t="s">
        <v>394</v>
      </c>
      <c r="E304" s="53"/>
      <c r="F304" s="54" t="s">
        <v>59</v>
      </c>
      <c r="G304" s="55" t="s">
        <v>15</v>
      </c>
    </row>
    <row r="305" customFormat="false" ht="12.75" hidden="false" customHeight="false" outlineLevel="0" collapsed="false">
      <c r="A305" s="50" t="n">
        <v>284</v>
      </c>
      <c r="B305" s="51" t="s">
        <v>495</v>
      </c>
      <c r="C305" s="52" t="s">
        <v>306</v>
      </c>
      <c r="D305" s="52" t="s">
        <v>394</v>
      </c>
      <c r="E305" s="53"/>
      <c r="F305" s="54" t="s">
        <v>59</v>
      </c>
      <c r="G305" s="55" t="s">
        <v>15</v>
      </c>
    </row>
    <row r="306" customFormat="false" ht="12.75" hidden="false" customHeight="false" outlineLevel="0" collapsed="false">
      <c r="A306" s="50" t="n">
        <v>285</v>
      </c>
      <c r="B306" s="51" t="s">
        <v>495</v>
      </c>
      <c r="C306" s="52" t="s">
        <v>307</v>
      </c>
      <c r="D306" s="52" t="s">
        <v>394</v>
      </c>
      <c r="E306" s="53"/>
      <c r="F306" s="54" t="s">
        <v>59</v>
      </c>
      <c r="G306" s="55" t="s">
        <v>15</v>
      </c>
    </row>
    <row r="307" customFormat="false" ht="12.75" hidden="false" customHeight="false" outlineLevel="0" collapsed="false">
      <c r="A307" s="50" t="n">
        <v>286</v>
      </c>
      <c r="B307" s="51" t="s">
        <v>495</v>
      </c>
      <c r="C307" s="52" t="s">
        <v>308</v>
      </c>
      <c r="D307" s="52" t="s">
        <v>394</v>
      </c>
      <c r="E307" s="53"/>
      <c r="F307" s="54" t="s">
        <v>59</v>
      </c>
      <c r="G307" s="55" t="s">
        <v>15</v>
      </c>
    </row>
    <row r="308" customFormat="false" ht="12.75" hidden="false" customHeight="false" outlineLevel="0" collapsed="false">
      <c r="A308" s="50" t="n">
        <v>287</v>
      </c>
      <c r="B308" s="51" t="s">
        <v>495</v>
      </c>
      <c r="C308" s="52" t="s">
        <v>309</v>
      </c>
      <c r="D308" s="52" t="s">
        <v>394</v>
      </c>
      <c r="E308" s="53"/>
      <c r="F308" s="54" t="s">
        <v>59</v>
      </c>
      <c r="G308" s="55" t="s">
        <v>15</v>
      </c>
    </row>
    <row r="309" customFormat="false" ht="12.75" hidden="false" customHeight="false" outlineLevel="0" collapsed="false">
      <c r="A309" s="50" t="n">
        <v>288</v>
      </c>
      <c r="B309" s="51" t="s">
        <v>497</v>
      </c>
      <c r="C309" s="52" t="s">
        <v>310</v>
      </c>
      <c r="D309" s="52" t="s">
        <v>394</v>
      </c>
      <c r="E309" s="53"/>
      <c r="F309" s="54" t="s">
        <v>59</v>
      </c>
      <c r="G309" s="55" t="s">
        <v>15</v>
      </c>
    </row>
    <row r="310" customFormat="false" ht="12.75" hidden="false" customHeight="false" outlineLevel="0" collapsed="false">
      <c r="A310" s="50" t="n">
        <v>289</v>
      </c>
      <c r="B310" s="51" t="s">
        <v>498</v>
      </c>
      <c r="C310" s="52" t="s">
        <v>311</v>
      </c>
      <c r="D310" s="52" t="s">
        <v>394</v>
      </c>
      <c r="E310" s="53"/>
      <c r="F310" s="54" t="s">
        <v>59</v>
      </c>
      <c r="G310" s="55" t="s">
        <v>15</v>
      </c>
    </row>
    <row r="311" customFormat="false" ht="12.75" hidden="false" customHeight="false" outlineLevel="0" collapsed="false">
      <c r="A311" s="50" t="n">
        <v>290</v>
      </c>
      <c r="B311" s="51" t="s">
        <v>499</v>
      </c>
      <c r="C311" s="52" t="s">
        <v>312</v>
      </c>
      <c r="D311" s="52" t="s">
        <v>394</v>
      </c>
      <c r="E311" s="53"/>
      <c r="F311" s="54" t="s">
        <v>59</v>
      </c>
      <c r="G311" s="55" t="s">
        <v>15</v>
      </c>
    </row>
    <row r="312" customFormat="false" ht="12.75" hidden="false" customHeight="false" outlineLevel="0" collapsed="false">
      <c r="A312" s="50" t="n">
        <v>291</v>
      </c>
      <c r="B312" s="51" t="s">
        <v>500</v>
      </c>
      <c r="C312" s="52" t="s">
        <v>313</v>
      </c>
      <c r="D312" s="52" t="s">
        <v>394</v>
      </c>
      <c r="E312" s="53"/>
      <c r="F312" s="54" t="s">
        <v>29</v>
      </c>
      <c r="G312" s="55" t="s">
        <v>15</v>
      </c>
    </row>
    <row r="313" customFormat="false" ht="12.75" hidden="false" customHeight="false" outlineLevel="0" collapsed="false">
      <c r="A313" s="50" t="n">
        <v>292</v>
      </c>
      <c r="B313" s="51" t="s">
        <v>393</v>
      </c>
      <c r="C313" s="52" t="s">
        <v>314</v>
      </c>
      <c r="D313" s="52" t="s">
        <v>394</v>
      </c>
      <c r="E313" s="53"/>
      <c r="F313" s="54" t="s">
        <v>29</v>
      </c>
      <c r="G313" s="55" t="s">
        <v>15</v>
      </c>
    </row>
    <row r="314" customFormat="false" ht="12.75" hidden="false" customHeight="false" outlineLevel="0" collapsed="false">
      <c r="A314" s="50" t="n">
        <v>293</v>
      </c>
      <c r="B314" s="51" t="s">
        <v>393</v>
      </c>
      <c r="C314" s="52" t="s">
        <v>315</v>
      </c>
      <c r="D314" s="52" t="s">
        <v>394</v>
      </c>
      <c r="E314" s="53"/>
      <c r="F314" s="54" t="s">
        <v>29</v>
      </c>
      <c r="G314" s="55" t="s">
        <v>15</v>
      </c>
    </row>
    <row r="315" customFormat="false" ht="12.75" hidden="false" customHeight="false" outlineLevel="0" collapsed="false">
      <c r="A315" s="50" t="n">
        <v>294</v>
      </c>
      <c r="B315" s="51" t="s">
        <v>393</v>
      </c>
      <c r="C315" s="52" t="s">
        <v>316</v>
      </c>
      <c r="D315" s="52" t="s">
        <v>394</v>
      </c>
      <c r="E315" s="53"/>
      <c r="F315" s="54" t="s">
        <v>29</v>
      </c>
      <c r="G315" s="55" t="s">
        <v>15</v>
      </c>
    </row>
    <row r="316" customFormat="false" ht="12.75" hidden="false" customHeight="false" outlineLevel="0" collapsed="false">
      <c r="A316" s="50" t="n">
        <v>295</v>
      </c>
      <c r="B316" s="51" t="s">
        <v>393</v>
      </c>
      <c r="C316" s="52" t="s">
        <v>317</v>
      </c>
      <c r="D316" s="52" t="s">
        <v>394</v>
      </c>
      <c r="E316" s="53"/>
      <c r="F316" s="54" t="s">
        <v>29</v>
      </c>
      <c r="G316" s="55" t="s">
        <v>15</v>
      </c>
    </row>
    <row r="317" customFormat="false" ht="12.75" hidden="false" customHeight="false" outlineLevel="0" collapsed="false">
      <c r="A317" s="50" t="n">
        <v>296</v>
      </c>
      <c r="B317" s="51" t="s">
        <v>393</v>
      </c>
      <c r="C317" s="52" t="s">
        <v>318</v>
      </c>
      <c r="D317" s="52" t="s">
        <v>394</v>
      </c>
      <c r="E317" s="53"/>
      <c r="F317" s="54" t="s">
        <v>29</v>
      </c>
      <c r="G317" s="55" t="s">
        <v>15</v>
      </c>
    </row>
    <row r="318" customFormat="false" ht="12.75" hidden="false" customHeight="false" outlineLevel="0" collapsed="false">
      <c r="A318" s="50" t="n">
        <v>297</v>
      </c>
      <c r="B318" s="51" t="s">
        <v>393</v>
      </c>
      <c r="C318" s="52" t="s">
        <v>319</v>
      </c>
      <c r="D318" s="52" t="s">
        <v>394</v>
      </c>
      <c r="E318" s="53"/>
      <c r="F318" s="54" t="s">
        <v>29</v>
      </c>
      <c r="G318" s="55" t="s">
        <v>15</v>
      </c>
    </row>
    <row r="319" customFormat="false" ht="12.75" hidden="false" customHeight="false" outlineLevel="0" collapsed="false">
      <c r="A319" s="50" t="n">
        <v>298</v>
      </c>
      <c r="B319" s="51" t="s">
        <v>393</v>
      </c>
      <c r="C319" s="52" t="s">
        <v>89</v>
      </c>
      <c r="D319" s="52" t="s">
        <v>394</v>
      </c>
      <c r="E319" s="53"/>
      <c r="F319" s="54" t="s">
        <v>29</v>
      </c>
      <c r="G319" s="55" t="s">
        <v>15</v>
      </c>
    </row>
    <row r="320" customFormat="false" ht="12.75" hidden="false" customHeight="false" outlineLevel="0" collapsed="false">
      <c r="A320" s="50" t="n">
        <v>299</v>
      </c>
      <c r="B320" s="51" t="s">
        <v>393</v>
      </c>
      <c r="C320" s="52" t="s">
        <v>320</v>
      </c>
      <c r="D320" s="52" t="s">
        <v>394</v>
      </c>
      <c r="E320" s="53"/>
      <c r="F320" s="54" t="s">
        <v>29</v>
      </c>
      <c r="G320" s="55" t="s">
        <v>15</v>
      </c>
    </row>
    <row r="321" customFormat="false" ht="13.5" hidden="false" customHeight="false" outlineLevel="0" collapsed="false">
      <c r="A321" s="56" t="n">
        <v>300</v>
      </c>
      <c r="B321" s="57" t="s">
        <v>393</v>
      </c>
      <c r="C321" s="58" t="s">
        <v>321</v>
      </c>
      <c r="D321" s="58" t="s">
        <v>394</v>
      </c>
      <c r="E321" s="59"/>
      <c r="F321" s="60" t="s">
        <v>29</v>
      </c>
      <c r="G321" s="61" t="s">
        <v>15</v>
      </c>
    </row>
    <row r="322" customFormat="false" ht="13.5" hidden="false" customHeight="false" outlineLevel="0" collapsed="false">
      <c r="A322" s="43" t="s">
        <v>322</v>
      </c>
      <c r="B322" s="43"/>
      <c r="C322" s="43"/>
      <c r="D322" s="43"/>
      <c r="E322" s="43"/>
      <c r="F322" s="43"/>
      <c r="G322" s="43"/>
    </row>
    <row r="323" customFormat="false" ht="12.75" hidden="false" customHeight="false" outlineLevel="0" collapsed="false">
      <c r="A323" s="44" t="n">
        <v>301</v>
      </c>
      <c r="B323" s="45" t="s">
        <v>495</v>
      </c>
      <c r="C323" s="46" t="s">
        <v>323</v>
      </c>
      <c r="D323" s="46" t="s">
        <v>394</v>
      </c>
      <c r="E323" s="47"/>
      <c r="F323" s="48" t="s">
        <v>48</v>
      </c>
      <c r="G323" s="49" t="s">
        <v>15</v>
      </c>
    </row>
    <row r="324" customFormat="false" ht="12.75" hidden="false" customHeight="false" outlineLevel="0" collapsed="false">
      <c r="A324" s="50" t="n">
        <v>302</v>
      </c>
      <c r="B324" s="51" t="s">
        <v>495</v>
      </c>
      <c r="C324" s="52" t="s">
        <v>324</v>
      </c>
      <c r="D324" s="52" t="s">
        <v>394</v>
      </c>
      <c r="E324" s="53"/>
      <c r="F324" s="54" t="s">
        <v>48</v>
      </c>
      <c r="G324" s="55" t="s">
        <v>15</v>
      </c>
    </row>
    <row r="325" customFormat="false" ht="12.75" hidden="false" customHeight="false" outlineLevel="0" collapsed="false">
      <c r="A325" s="50" t="n">
        <v>303</v>
      </c>
      <c r="B325" s="51" t="s">
        <v>495</v>
      </c>
      <c r="C325" s="52" t="s">
        <v>325</v>
      </c>
      <c r="D325" s="52" t="s">
        <v>394</v>
      </c>
      <c r="E325" s="53"/>
      <c r="F325" s="54" t="s">
        <v>48</v>
      </c>
      <c r="G325" s="55" t="s">
        <v>15</v>
      </c>
    </row>
    <row r="326" customFormat="false" ht="12.75" hidden="false" customHeight="false" outlineLevel="0" collapsed="false">
      <c r="A326" s="50" t="n">
        <v>304</v>
      </c>
      <c r="B326" s="51" t="s">
        <v>495</v>
      </c>
      <c r="C326" s="52" t="s">
        <v>326</v>
      </c>
      <c r="D326" s="52" t="s">
        <v>394</v>
      </c>
      <c r="E326" s="53"/>
      <c r="F326" s="54" t="s">
        <v>48</v>
      </c>
      <c r="G326" s="55" t="s">
        <v>15</v>
      </c>
    </row>
    <row r="327" customFormat="false" ht="12.75" hidden="false" customHeight="false" outlineLevel="0" collapsed="false">
      <c r="A327" s="50" t="n">
        <v>305</v>
      </c>
      <c r="B327" s="51" t="s">
        <v>495</v>
      </c>
      <c r="C327" s="52" t="s">
        <v>327</v>
      </c>
      <c r="D327" s="52" t="s">
        <v>394</v>
      </c>
      <c r="E327" s="53"/>
      <c r="F327" s="54" t="s">
        <v>48</v>
      </c>
      <c r="G327" s="55" t="s">
        <v>15</v>
      </c>
    </row>
    <row r="328" customFormat="false" ht="12.75" hidden="false" customHeight="false" outlineLevel="0" collapsed="false">
      <c r="A328" s="50" t="n">
        <v>306</v>
      </c>
      <c r="B328" s="51" t="s">
        <v>495</v>
      </c>
      <c r="C328" s="52" t="s">
        <v>328</v>
      </c>
      <c r="D328" s="52" t="s">
        <v>394</v>
      </c>
      <c r="E328" s="53"/>
      <c r="F328" s="54" t="s">
        <v>48</v>
      </c>
      <c r="G328" s="55" t="s">
        <v>15</v>
      </c>
    </row>
    <row r="329" customFormat="false" ht="12.75" hidden="false" customHeight="false" outlineLevel="0" collapsed="false">
      <c r="A329" s="50" t="n">
        <v>307</v>
      </c>
      <c r="B329" s="51" t="s">
        <v>495</v>
      </c>
      <c r="C329" s="52" t="s">
        <v>329</v>
      </c>
      <c r="D329" s="52" t="s">
        <v>394</v>
      </c>
      <c r="E329" s="53"/>
      <c r="F329" s="54" t="s">
        <v>48</v>
      </c>
      <c r="G329" s="55" t="s">
        <v>15</v>
      </c>
    </row>
    <row r="330" customFormat="false" ht="12.75" hidden="false" customHeight="false" outlineLevel="0" collapsed="false">
      <c r="A330" s="50" t="n">
        <v>308</v>
      </c>
      <c r="B330" s="51" t="s">
        <v>495</v>
      </c>
      <c r="C330" s="52" t="s">
        <v>330</v>
      </c>
      <c r="D330" s="52" t="s">
        <v>394</v>
      </c>
      <c r="E330" s="53"/>
      <c r="F330" s="54" t="s">
        <v>48</v>
      </c>
      <c r="G330" s="55" t="s">
        <v>15</v>
      </c>
    </row>
    <row r="331" customFormat="false" ht="12.75" hidden="false" customHeight="false" outlineLevel="0" collapsed="false">
      <c r="A331" s="50" t="n">
        <v>309</v>
      </c>
      <c r="B331" s="51" t="s">
        <v>495</v>
      </c>
      <c r="C331" s="52" t="s">
        <v>331</v>
      </c>
      <c r="D331" s="52" t="s">
        <v>394</v>
      </c>
      <c r="E331" s="53"/>
      <c r="F331" s="54" t="s">
        <v>48</v>
      </c>
      <c r="G331" s="55" t="s">
        <v>15</v>
      </c>
    </row>
    <row r="332" customFormat="false" ht="12.75" hidden="false" customHeight="false" outlineLevel="0" collapsed="false">
      <c r="A332" s="50" t="n">
        <v>310</v>
      </c>
      <c r="B332" s="51" t="s">
        <v>495</v>
      </c>
      <c r="C332" s="52" t="s">
        <v>309</v>
      </c>
      <c r="D332" s="52" t="s">
        <v>394</v>
      </c>
      <c r="E332" s="53"/>
      <c r="F332" s="54" t="s">
        <v>48</v>
      </c>
      <c r="G332" s="55" t="s">
        <v>15</v>
      </c>
    </row>
    <row r="333" customFormat="false" ht="12.75" hidden="false" customHeight="false" outlineLevel="0" collapsed="false">
      <c r="A333" s="50" t="n">
        <v>311</v>
      </c>
      <c r="B333" s="51" t="s">
        <v>501</v>
      </c>
      <c r="C333" s="52" t="s">
        <v>332</v>
      </c>
      <c r="D333" s="52" t="s">
        <v>394</v>
      </c>
      <c r="E333" s="53"/>
      <c r="F333" s="54" t="s">
        <v>59</v>
      </c>
      <c r="G333" s="55" t="s">
        <v>15</v>
      </c>
    </row>
    <row r="334" customFormat="false" ht="12.75" hidden="false" customHeight="false" outlineLevel="0" collapsed="false">
      <c r="A334" s="50" t="n">
        <v>312</v>
      </c>
      <c r="B334" s="51" t="s">
        <v>502</v>
      </c>
      <c r="C334" s="52" t="s">
        <v>333</v>
      </c>
      <c r="D334" s="52" t="s">
        <v>394</v>
      </c>
      <c r="E334" s="53"/>
      <c r="F334" s="54" t="s">
        <v>59</v>
      </c>
      <c r="G334" s="55" t="s">
        <v>15</v>
      </c>
    </row>
    <row r="335" customFormat="false" ht="12.75" hidden="false" customHeight="false" outlineLevel="0" collapsed="false">
      <c r="A335" s="50" t="n">
        <v>313</v>
      </c>
      <c r="B335" s="51" t="s">
        <v>503</v>
      </c>
      <c r="C335" s="52" t="s">
        <v>334</v>
      </c>
      <c r="D335" s="52" t="s">
        <v>394</v>
      </c>
      <c r="E335" s="53"/>
      <c r="F335" s="54" t="s">
        <v>59</v>
      </c>
      <c r="G335" s="55" t="s">
        <v>15</v>
      </c>
    </row>
    <row r="336" customFormat="false" ht="12.75" hidden="false" customHeight="false" outlineLevel="0" collapsed="false">
      <c r="A336" s="50" t="n">
        <v>314</v>
      </c>
      <c r="B336" s="51" t="s">
        <v>504</v>
      </c>
      <c r="C336" s="52" t="s">
        <v>335</v>
      </c>
      <c r="D336" s="52" t="s">
        <v>394</v>
      </c>
      <c r="E336" s="53"/>
      <c r="F336" s="54" t="s">
        <v>59</v>
      </c>
      <c r="G336" s="55" t="s">
        <v>15</v>
      </c>
    </row>
    <row r="337" customFormat="false" ht="12.75" hidden="false" customHeight="false" outlineLevel="0" collapsed="false">
      <c r="A337" s="50" t="n">
        <v>315</v>
      </c>
      <c r="B337" s="51" t="s">
        <v>505</v>
      </c>
      <c r="C337" s="52" t="s">
        <v>336</v>
      </c>
      <c r="D337" s="52" t="s">
        <v>394</v>
      </c>
      <c r="E337" s="53"/>
      <c r="F337" s="54" t="s">
        <v>59</v>
      </c>
      <c r="G337" s="55" t="s">
        <v>15</v>
      </c>
    </row>
    <row r="338" customFormat="false" ht="12.75" hidden="false" customHeight="false" outlineLevel="0" collapsed="false">
      <c r="A338" s="50" t="n">
        <v>316</v>
      </c>
      <c r="B338" s="51" t="s">
        <v>506</v>
      </c>
      <c r="C338" s="52" t="s">
        <v>337</v>
      </c>
      <c r="D338" s="52" t="s">
        <v>394</v>
      </c>
      <c r="E338" s="53"/>
      <c r="F338" s="54" t="s">
        <v>59</v>
      </c>
      <c r="G338" s="55" t="s">
        <v>15</v>
      </c>
    </row>
    <row r="339" customFormat="false" ht="12.75" hidden="false" customHeight="false" outlineLevel="0" collapsed="false">
      <c r="A339" s="50" t="n">
        <v>317</v>
      </c>
      <c r="B339" s="51" t="s">
        <v>507</v>
      </c>
      <c r="C339" s="52" t="s">
        <v>338</v>
      </c>
      <c r="D339" s="52" t="s">
        <v>394</v>
      </c>
      <c r="E339" s="53"/>
      <c r="F339" s="54" t="s">
        <v>59</v>
      </c>
      <c r="G339" s="55" t="s">
        <v>15</v>
      </c>
    </row>
    <row r="340" customFormat="false" ht="12.75" hidden="false" customHeight="false" outlineLevel="0" collapsed="false">
      <c r="A340" s="50" t="n">
        <v>318</v>
      </c>
      <c r="B340" s="51" t="s">
        <v>508</v>
      </c>
      <c r="C340" s="52" t="s">
        <v>339</v>
      </c>
      <c r="D340" s="52" t="s">
        <v>394</v>
      </c>
      <c r="E340" s="53"/>
      <c r="F340" s="54" t="s">
        <v>59</v>
      </c>
      <c r="G340" s="55" t="s">
        <v>15</v>
      </c>
    </row>
    <row r="341" customFormat="false" ht="12.75" hidden="false" customHeight="false" outlineLevel="0" collapsed="false">
      <c r="A341" s="50" t="n">
        <v>319</v>
      </c>
      <c r="B341" s="51" t="s">
        <v>509</v>
      </c>
      <c r="C341" s="52" t="s">
        <v>340</v>
      </c>
      <c r="D341" s="52" t="s">
        <v>394</v>
      </c>
      <c r="E341" s="53"/>
      <c r="F341" s="54" t="s">
        <v>59</v>
      </c>
      <c r="G341" s="55" t="s">
        <v>15</v>
      </c>
    </row>
    <row r="342" customFormat="false" ht="12.75" hidden="false" customHeight="false" outlineLevel="0" collapsed="false">
      <c r="A342" s="50" t="n">
        <v>320</v>
      </c>
      <c r="B342" s="51" t="s">
        <v>510</v>
      </c>
      <c r="C342" s="52" t="s">
        <v>341</v>
      </c>
      <c r="D342" s="52" t="s">
        <v>394</v>
      </c>
      <c r="E342" s="53"/>
      <c r="F342" s="54" t="s">
        <v>59</v>
      </c>
      <c r="G342" s="55" t="s">
        <v>15</v>
      </c>
    </row>
    <row r="343" customFormat="false" ht="12.75" hidden="false" customHeight="false" outlineLevel="0" collapsed="false">
      <c r="A343" s="50" t="n">
        <v>321</v>
      </c>
      <c r="B343" s="51" t="s">
        <v>511</v>
      </c>
      <c r="C343" s="52" t="s">
        <v>342</v>
      </c>
      <c r="D343" s="52" t="s">
        <v>394</v>
      </c>
      <c r="E343" s="53"/>
      <c r="F343" s="54" t="s">
        <v>130</v>
      </c>
      <c r="G343" s="55" t="s">
        <v>15</v>
      </c>
    </row>
    <row r="344" customFormat="false" ht="12.75" hidden="false" customHeight="false" outlineLevel="0" collapsed="false">
      <c r="A344" s="50" t="n">
        <v>322</v>
      </c>
      <c r="B344" s="51" t="s">
        <v>512</v>
      </c>
      <c r="C344" s="52" t="s">
        <v>343</v>
      </c>
      <c r="D344" s="52" t="s">
        <v>394</v>
      </c>
      <c r="E344" s="53"/>
      <c r="F344" s="54" t="s">
        <v>130</v>
      </c>
      <c r="G344" s="55" t="s">
        <v>15</v>
      </c>
    </row>
    <row r="345" customFormat="false" ht="12.75" hidden="false" customHeight="false" outlineLevel="0" collapsed="false">
      <c r="A345" s="50" t="n">
        <v>323</v>
      </c>
      <c r="B345" s="51" t="s">
        <v>513</v>
      </c>
      <c r="C345" s="52" t="s">
        <v>344</v>
      </c>
      <c r="D345" s="52" t="s">
        <v>394</v>
      </c>
      <c r="E345" s="53"/>
      <c r="F345" s="54" t="s">
        <v>130</v>
      </c>
      <c r="G345" s="55" t="s">
        <v>15</v>
      </c>
    </row>
    <row r="346" customFormat="false" ht="12.75" hidden="false" customHeight="false" outlineLevel="0" collapsed="false">
      <c r="A346" s="50" t="n">
        <v>324</v>
      </c>
      <c r="B346" s="51" t="s">
        <v>514</v>
      </c>
      <c r="C346" s="52" t="s">
        <v>345</v>
      </c>
      <c r="D346" s="52" t="s">
        <v>394</v>
      </c>
      <c r="E346" s="53"/>
      <c r="F346" s="54" t="s">
        <v>130</v>
      </c>
      <c r="G346" s="55" t="s">
        <v>15</v>
      </c>
    </row>
    <row r="347" customFormat="false" ht="12.75" hidden="false" customHeight="false" outlineLevel="0" collapsed="false">
      <c r="A347" s="50" t="n">
        <v>325</v>
      </c>
      <c r="B347" s="51" t="s">
        <v>515</v>
      </c>
      <c r="C347" s="52" t="s">
        <v>346</v>
      </c>
      <c r="D347" s="52" t="s">
        <v>394</v>
      </c>
      <c r="E347" s="53"/>
      <c r="F347" s="54" t="s">
        <v>130</v>
      </c>
      <c r="G347" s="55" t="s">
        <v>15</v>
      </c>
    </row>
    <row r="348" customFormat="false" ht="12.75" hidden="false" customHeight="false" outlineLevel="0" collapsed="false">
      <c r="A348" s="50" t="n">
        <v>326</v>
      </c>
      <c r="B348" s="51" t="s">
        <v>516</v>
      </c>
      <c r="C348" s="52" t="s">
        <v>347</v>
      </c>
      <c r="D348" s="52" t="s">
        <v>394</v>
      </c>
      <c r="E348" s="53"/>
      <c r="F348" s="54" t="s">
        <v>130</v>
      </c>
      <c r="G348" s="55" t="s">
        <v>15</v>
      </c>
    </row>
    <row r="349" customFormat="false" ht="12.75" hidden="false" customHeight="false" outlineLevel="0" collapsed="false">
      <c r="A349" s="50" t="n">
        <v>327</v>
      </c>
      <c r="B349" s="51" t="s">
        <v>517</v>
      </c>
      <c r="C349" s="52" t="s">
        <v>348</v>
      </c>
      <c r="D349" s="52" t="s">
        <v>394</v>
      </c>
      <c r="E349" s="53"/>
      <c r="F349" s="54" t="s">
        <v>130</v>
      </c>
      <c r="G349" s="55" t="s">
        <v>15</v>
      </c>
    </row>
    <row r="350" customFormat="false" ht="12.75" hidden="false" customHeight="false" outlineLevel="0" collapsed="false">
      <c r="A350" s="50" t="n">
        <v>328</v>
      </c>
      <c r="B350" s="51" t="s">
        <v>393</v>
      </c>
      <c r="C350" s="52" t="s">
        <v>349</v>
      </c>
      <c r="D350" s="52" t="s">
        <v>394</v>
      </c>
      <c r="E350" s="53"/>
      <c r="F350" s="54" t="s">
        <v>130</v>
      </c>
      <c r="G350" s="55" t="s">
        <v>15</v>
      </c>
    </row>
    <row r="351" customFormat="false" ht="12.75" hidden="false" customHeight="false" outlineLevel="0" collapsed="false">
      <c r="A351" s="50" t="n">
        <v>329</v>
      </c>
      <c r="B351" s="51" t="s">
        <v>487</v>
      </c>
      <c r="C351" s="52" t="s">
        <v>350</v>
      </c>
      <c r="D351" s="52" t="s">
        <v>394</v>
      </c>
      <c r="E351" s="53"/>
      <c r="F351" s="54" t="s">
        <v>130</v>
      </c>
      <c r="G351" s="55" t="s">
        <v>15</v>
      </c>
    </row>
    <row r="352" customFormat="false" ht="13.5" hidden="false" customHeight="false" outlineLevel="0" collapsed="false">
      <c r="A352" s="56" t="n">
        <v>330</v>
      </c>
      <c r="B352" s="57" t="s">
        <v>393</v>
      </c>
      <c r="C352" s="58" t="s">
        <v>351</v>
      </c>
      <c r="D352" s="58" t="s">
        <v>394</v>
      </c>
      <c r="E352" s="59"/>
      <c r="F352" s="60" t="s">
        <v>130</v>
      </c>
      <c r="G352" s="61" t="s">
        <v>15</v>
      </c>
    </row>
    <row r="353" customFormat="false" ht="13.5" hidden="false" customHeight="false" outlineLevel="0" collapsed="false">
      <c r="A353" s="43" t="s">
        <v>352</v>
      </c>
      <c r="B353" s="43"/>
      <c r="C353" s="43"/>
      <c r="D353" s="43"/>
      <c r="E353" s="43"/>
      <c r="F353" s="43"/>
      <c r="G353" s="43"/>
    </row>
    <row r="354" customFormat="false" ht="12.75" hidden="false" customHeight="false" outlineLevel="0" collapsed="false">
      <c r="A354" s="44" t="n">
        <v>331</v>
      </c>
      <c r="B354" s="45" t="s">
        <v>518</v>
      </c>
      <c r="C354" s="46" t="s">
        <v>353</v>
      </c>
      <c r="D354" s="46" t="s">
        <v>394</v>
      </c>
      <c r="E354" s="47"/>
      <c r="F354" s="48" t="s">
        <v>48</v>
      </c>
      <c r="G354" s="49" t="s">
        <v>15</v>
      </c>
    </row>
    <row r="355" customFormat="false" ht="12.75" hidden="false" customHeight="false" outlineLevel="0" collapsed="false">
      <c r="A355" s="50" t="n">
        <v>332</v>
      </c>
      <c r="B355" s="51" t="s">
        <v>497</v>
      </c>
      <c r="C355" s="52" t="s">
        <v>354</v>
      </c>
      <c r="D355" s="52" t="s">
        <v>394</v>
      </c>
      <c r="E355" s="53"/>
      <c r="F355" s="54" t="s">
        <v>48</v>
      </c>
      <c r="G355" s="55" t="s">
        <v>15</v>
      </c>
    </row>
    <row r="356" customFormat="false" ht="12.75" hidden="false" customHeight="false" outlineLevel="0" collapsed="false">
      <c r="A356" s="50" t="n">
        <v>333</v>
      </c>
      <c r="B356" s="51" t="s">
        <v>502</v>
      </c>
      <c r="C356" s="52" t="s">
        <v>355</v>
      </c>
      <c r="D356" s="52" t="s">
        <v>394</v>
      </c>
      <c r="E356" s="53"/>
      <c r="F356" s="54" t="s">
        <v>48</v>
      </c>
      <c r="G356" s="55" t="s">
        <v>15</v>
      </c>
    </row>
    <row r="357" customFormat="false" ht="12.75" hidden="false" customHeight="false" outlineLevel="0" collapsed="false">
      <c r="A357" s="50" t="n">
        <v>334</v>
      </c>
      <c r="B357" s="51" t="s">
        <v>503</v>
      </c>
      <c r="C357" s="52" t="s">
        <v>356</v>
      </c>
      <c r="D357" s="52" t="s">
        <v>394</v>
      </c>
      <c r="E357" s="53"/>
      <c r="F357" s="54" t="s">
        <v>48</v>
      </c>
      <c r="G357" s="55" t="s">
        <v>15</v>
      </c>
    </row>
    <row r="358" customFormat="false" ht="12.75" hidden="false" customHeight="false" outlineLevel="0" collapsed="false">
      <c r="A358" s="50" t="n">
        <v>335</v>
      </c>
      <c r="B358" s="51" t="s">
        <v>504</v>
      </c>
      <c r="C358" s="52" t="s">
        <v>357</v>
      </c>
      <c r="D358" s="52" t="s">
        <v>394</v>
      </c>
      <c r="E358" s="53"/>
      <c r="F358" s="54" t="s">
        <v>48</v>
      </c>
      <c r="G358" s="55" t="s">
        <v>15</v>
      </c>
    </row>
    <row r="359" customFormat="false" ht="12.75" hidden="false" customHeight="false" outlineLevel="0" collapsed="false">
      <c r="A359" s="50" t="n">
        <v>336</v>
      </c>
      <c r="B359" s="51" t="s">
        <v>506</v>
      </c>
      <c r="C359" s="52" t="s">
        <v>358</v>
      </c>
      <c r="D359" s="52" t="s">
        <v>394</v>
      </c>
      <c r="E359" s="53"/>
      <c r="F359" s="54" t="s">
        <v>48</v>
      </c>
      <c r="G359" s="55" t="s">
        <v>15</v>
      </c>
    </row>
    <row r="360" customFormat="false" ht="12.75" hidden="false" customHeight="false" outlineLevel="0" collapsed="false">
      <c r="A360" s="50" t="n">
        <v>337</v>
      </c>
      <c r="B360" s="51" t="s">
        <v>497</v>
      </c>
      <c r="C360" s="52" t="s">
        <v>359</v>
      </c>
      <c r="D360" s="52" t="s">
        <v>394</v>
      </c>
      <c r="E360" s="53"/>
      <c r="F360" s="54" t="s">
        <v>48</v>
      </c>
      <c r="G360" s="55" t="s">
        <v>15</v>
      </c>
    </row>
    <row r="361" customFormat="false" ht="12.75" hidden="false" customHeight="false" outlineLevel="0" collapsed="false">
      <c r="A361" s="50" t="n">
        <v>338</v>
      </c>
      <c r="B361" s="51" t="s">
        <v>519</v>
      </c>
      <c r="C361" s="52" t="s">
        <v>360</v>
      </c>
      <c r="D361" s="52" t="s">
        <v>394</v>
      </c>
      <c r="E361" s="53"/>
      <c r="F361" s="54" t="s">
        <v>48</v>
      </c>
      <c r="G361" s="55" t="s">
        <v>15</v>
      </c>
    </row>
    <row r="362" customFormat="false" ht="12.75" hidden="false" customHeight="false" outlineLevel="0" collapsed="false">
      <c r="A362" s="50" t="n">
        <v>339</v>
      </c>
      <c r="B362" s="51" t="s">
        <v>518</v>
      </c>
      <c r="C362" s="52" t="s">
        <v>361</v>
      </c>
      <c r="D362" s="52" t="s">
        <v>394</v>
      </c>
      <c r="E362" s="53"/>
      <c r="F362" s="54" t="s">
        <v>48</v>
      </c>
      <c r="G362" s="55" t="s">
        <v>15</v>
      </c>
    </row>
    <row r="363" customFormat="false" ht="12.75" hidden="false" customHeight="false" outlineLevel="0" collapsed="false">
      <c r="A363" s="50" t="n">
        <v>340</v>
      </c>
      <c r="B363" s="51" t="s">
        <v>520</v>
      </c>
      <c r="C363" s="52" t="s">
        <v>362</v>
      </c>
      <c r="D363" s="52" t="s">
        <v>394</v>
      </c>
      <c r="E363" s="53"/>
      <c r="F363" s="54" t="s">
        <v>48</v>
      </c>
      <c r="G363" s="55" t="s">
        <v>15</v>
      </c>
    </row>
    <row r="364" customFormat="false" ht="12.75" hidden="false" customHeight="false" outlineLevel="0" collapsed="false">
      <c r="A364" s="50" t="n">
        <v>341</v>
      </c>
      <c r="B364" s="51" t="s">
        <v>521</v>
      </c>
      <c r="C364" s="52" t="s">
        <v>363</v>
      </c>
      <c r="D364" s="52" t="s">
        <v>394</v>
      </c>
      <c r="E364" s="53"/>
      <c r="F364" s="54" t="s">
        <v>59</v>
      </c>
      <c r="G364" s="55" t="s">
        <v>15</v>
      </c>
    </row>
    <row r="365" customFormat="false" ht="12.75" hidden="false" customHeight="false" outlineLevel="0" collapsed="false">
      <c r="A365" s="50" t="n">
        <v>342</v>
      </c>
      <c r="B365" s="51" t="s">
        <v>522</v>
      </c>
      <c r="C365" s="52" t="s">
        <v>364</v>
      </c>
      <c r="D365" s="52" t="s">
        <v>394</v>
      </c>
      <c r="E365" s="53"/>
      <c r="F365" s="54" t="s">
        <v>59</v>
      </c>
      <c r="G365" s="55" t="s">
        <v>15</v>
      </c>
    </row>
    <row r="366" customFormat="false" ht="12.75" hidden="false" customHeight="false" outlineLevel="0" collapsed="false">
      <c r="A366" s="50" t="n">
        <v>343</v>
      </c>
      <c r="B366" s="51" t="s">
        <v>523</v>
      </c>
      <c r="C366" s="52" t="s">
        <v>365</v>
      </c>
      <c r="D366" s="52" t="s">
        <v>394</v>
      </c>
      <c r="E366" s="53"/>
      <c r="F366" s="54" t="s">
        <v>59</v>
      </c>
      <c r="G366" s="55" t="s">
        <v>15</v>
      </c>
    </row>
    <row r="367" customFormat="false" ht="12.75" hidden="false" customHeight="false" outlineLevel="0" collapsed="false">
      <c r="A367" s="50" t="n">
        <v>344</v>
      </c>
      <c r="B367" s="51" t="s">
        <v>524</v>
      </c>
      <c r="C367" s="52" t="s">
        <v>366</v>
      </c>
      <c r="D367" s="52" t="s">
        <v>394</v>
      </c>
      <c r="E367" s="53"/>
      <c r="F367" s="54" t="s">
        <v>59</v>
      </c>
      <c r="G367" s="55" t="s">
        <v>15</v>
      </c>
    </row>
    <row r="368" customFormat="false" ht="12.75" hidden="false" customHeight="false" outlineLevel="0" collapsed="false">
      <c r="A368" s="50" t="n">
        <v>345</v>
      </c>
      <c r="B368" s="51" t="s">
        <v>507</v>
      </c>
      <c r="C368" s="52" t="s">
        <v>367</v>
      </c>
      <c r="D368" s="52" t="s">
        <v>394</v>
      </c>
      <c r="E368" s="53"/>
      <c r="F368" s="54" t="s">
        <v>59</v>
      </c>
      <c r="G368" s="55" t="s">
        <v>15</v>
      </c>
    </row>
    <row r="369" customFormat="false" ht="12.75" hidden="false" customHeight="false" outlineLevel="0" collapsed="false">
      <c r="A369" s="50" t="n">
        <v>346</v>
      </c>
      <c r="B369" s="51" t="s">
        <v>393</v>
      </c>
      <c r="C369" s="52" t="s">
        <v>368</v>
      </c>
      <c r="D369" s="52" t="s">
        <v>394</v>
      </c>
      <c r="E369" s="53"/>
      <c r="F369" s="54" t="s">
        <v>59</v>
      </c>
      <c r="G369" s="55" t="s">
        <v>15</v>
      </c>
    </row>
    <row r="370" customFormat="false" ht="12.75" hidden="false" customHeight="false" outlineLevel="0" collapsed="false">
      <c r="A370" s="50" t="n">
        <v>347</v>
      </c>
      <c r="B370" s="51" t="s">
        <v>393</v>
      </c>
      <c r="C370" s="52" t="s">
        <v>369</v>
      </c>
      <c r="D370" s="52" t="s">
        <v>394</v>
      </c>
      <c r="E370" s="53"/>
      <c r="F370" s="54" t="s">
        <v>59</v>
      </c>
      <c r="G370" s="55" t="s">
        <v>15</v>
      </c>
    </row>
    <row r="371" customFormat="false" ht="12.75" hidden="false" customHeight="false" outlineLevel="0" collapsed="false">
      <c r="A371" s="50" t="n">
        <v>348</v>
      </c>
      <c r="B371" s="51" t="s">
        <v>393</v>
      </c>
      <c r="C371" s="52" t="s">
        <v>370</v>
      </c>
      <c r="D371" s="52" t="s">
        <v>394</v>
      </c>
      <c r="E371" s="53"/>
      <c r="F371" s="54" t="s">
        <v>59</v>
      </c>
      <c r="G371" s="55" t="s">
        <v>15</v>
      </c>
    </row>
    <row r="372" customFormat="false" ht="12.75" hidden="false" customHeight="false" outlineLevel="0" collapsed="false">
      <c r="A372" s="50" t="n">
        <v>349</v>
      </c>
      <c r="B372" s="51" t="s">
        <v>393</v>
      </c>
      <c r="C372" s="52" t="s">
        <v>371</v>
      </c>
      <c r="D372" s="52" t="s">
        <v>394</v>
      </c>
      <c r="E372" s="53"/>
      <c r="F372" s="54" t="s">
        <v>59</v>
      </c>
      <c r="G372" s="55" t="s">
        <v>15</v>
      </c>
    </row>
    <row r="373" customFormat="false" ht="12.75" hidden="false" customHeight="false" outlineLevel="0" collapsed="false">
      <c r="A373" s="50" t="n">
        <v>350</v>
      </c>
      <c r="B373" s="51" t="s">
        <v>393</v>
      </c>
      <c r="C373" s="52" t="s">
        <v>372</v>
      </c>
      <c r="D373" s="52" t="s">
        <v>394</v>
      </c>
      <c r="E373" s="53"/>
      <c r="F373" s="54" t="s">
        <v>59</v>
      </c>
      <c r="G373" s="55" t="s">
        <v>15</v>
      </c>
    </row>
    <row r="374" customFormat="false" ht="12.75" hidden="false" customHeight="false" outlineLevel="0" collapsed="false">
      <c r="A374" s="50" t="n">
        <v>351</v>
      </c>
      <c r="B374" s="51" t="s">
        <v>393</v>
      </c>
      <c r="C374" s="52" t="s">
        <v>373</v>
      </c>
      <c r="D374" s="52" t="s">
        <v>394</v>
      </c>
      <c r="E374" s="53"/>
      <c r="F374" s="54" t="s">
        <v>130</v>
      </c>
      <c r="G374" s="55" t="s">
        <v>15</v>
      </c>
    </row>
    <row r="375" customFormat="false" ht="12.75" hidden="false" customHeight="false" outlineLevel="0" collapsed="false">
      <c r="A375" s="50" t="n">
        <v>352</v>
      </c>
      <c r="B375" s="51" t="s">
        <v>393</v>
      </c>
      <c r="C375" s="52" t="s">
        <v>374</v>
      </c>
      <c r="D375" s="52" t="s">
        <v>394</v>
      </c>
      <c r="E375" s="53"/>
      <c r="F375" s="54" t="s">
        <v>130</v>
      </c>
      <c r="G375" s="55" t="s">
        <v>15</v>
      </c>
    </row>
    <row r="376" customFormat="false" ht="12.75" hidden="false" customHeight="false" outlineLevel="0" collapsed="false">
      <c r="A376" s="50" t="n">
        <v>353</v>
      </c>
      <c r="B376" s="51" t="s">
        <v>393</v>
      </c>
      <c r="C376" s="52" t="s">
        <v>375</v>
      </c>
      <c r="D376" s="52" t="s">
        <v>394</v>
      </c>
      <c r="E376" s="53"/>
      <c r="F376" s="54" t="s">
        <v>130</v>
      </c>
      <c r="G376" s="55" t="s">
        <v>15</v>
      </c>
    </row>
    <row r="377" customFormat="false" ht="12.75" hidden="false" customHeight="false" outlineLevel="0" collapsed="false">
      <c r="A377" s="50" t="n">
        <v>354</v>
      </c>
      <c r="B377" s="51" t="s">
        <v>393</v>
      </c>
      <c r="C377" s="52" t="s">
        <v>376</v>
      </c>
      <c r="D377" s="52" t="s">
        <v>394</v>
      </c>
      <c r="E377" s="53"/>
      <c r="F377" s="54" t="s">
        <v>130</v>
      </c>
      <c r="G377" s="55" t="s">
        <v>15</v>
      </c>
    </row>
    <row r="378" customFormat="false" ht="12.75" hidden="false" customHeight="false" outlineLevel="0" collapsed="false">
      <c r="A378" s="50" t="n">
        <v>355</v>
      </c>
      <c r="B378" s="51" t="s">
        <v>393</v>
      </c>
      <c r="C378" s="52" t="s">
        <v>120</v>
      </c>
      <c r="D378" s="52" t="s">
        <v>394</v>
      </c>
      <c r="E378" s="53"/>
      <c r="F378" s="54" t="s">
        <v>130</v>
      </c>
      <c r="G378" s="55" t="s">
        <v>15</v>
      </c>
    </row>
    <row r="379" customFormat="false" ht="12.75" hidden="false" customHeight="false" outlineLevel="0" collapsed="false">
      <c r="A379" s="50" t="n">
        <v>356</v>
      </c>
      <c r="B379" s="51" t="s">
        <v>393</v>
      </c>
      <c r="C379" s="52" t="s">
        <v>377</v>
      </c>
      <c r="D379" s="52" t="s">
        <v>394</v>
      </c>
      <c r="E379" s="53"/>
      <c r="F379" s="54" t="s">
        <v>130</v>
      </c>
      <c r="G379" s="55" t="s">
        <v>15</v>
      </c>
    </row>
    <row r="380" customFormat="false" ht="12.75" hidden="false" customHeight="false" outlineLevel="0" collapsed="false">
      <c r="A380" s="50" t="n">
        <v>357</v>
      </c>
      <c r="B380" s="51" t="s">
        <v>393</v>
      </c>
      <c r="C380" s="52" t="s">
        <v>378</v>
      </c>
      <c r="D380" s="52" t="s">
        <v>394</v>
      </c>
      <c r="E380" s="53"/>
      <c r="F380" s="54" t="s">
        <v>130</v>
      </c>
      <c r="G380" s="55" t="s">
        <v>15</v>
      </c>
    </row>
    <row r="381" customFormat="false" ht="12.75" hidden="false" customHeight="false" outlineLevel="0" collapsed="false">
      <c r="A381" s="50" t="n">
        <v>358</v>
      </c>
      <c r="B381" s="51" t="s">
        <v>393</v>
      </c>
      <c r="C381" s="52" t="s">
        <v>379</v>
      </c>
      <c r="D381" s="52" t="s">
        <v>394</v>
      </c>
      <c r="E381" s="53"/>
      <c r="F381" s="54" t="s">
        <v>130</v>
      </c>
      <c r="G381" s="55" t="s">
        <v>15</v>
      </c>
    </row>
    <row r="382" customFormat="false" ht="12.75" hidden="false" customHeight="false" outlineLevel="0" collapsed="false">
      <c r="A382" s="50" t="n">
        <v>359</v>
      </c>
      <c r="B382" s="51" t="s">
        <v>393</v>
      </c>
      <c r="C382" s="52" t="s">
        <v>380</v>
      </c>
      <c r="D382" s="52" t="s">
        <v>394</v>
      </c>
      <c r="E382" s="53"/>
      <c r="F382" s="54" t="s">
        <v>130</v>
      </c>
      <c r="G382" s="55" t="s">
        <v>15</v>
      </c>
    </row>
    <row r="383" customFormat="false" ht="12.75" hidden="false" customHeight="false" outlineLevel="0" collapsed="false">
      <c r="A383" s="56" t="n">
        <v>360</v>
      </c>
      <c r="B383" s="57" t="s">
        <v>393</v>
      </c>
      <c r="C383" s="68" t="s">
        <v>381</v>
      </c>
      <c r="D383" s="58" t="s">
        <v>394</v>
      </c>
      <c r="E383" s="69"/>
      <c r="F383" s="70" t="s">
        <v>130</v>
      </c>
      <c r="G383" s="61" t="s">
        <v>15</v>
      </c>
    </row>
    <row r="384" customFormat="false" ht="12.75" hidden="false" customHeight="false" outlineLevel="0" collapsed="false">
      <c r="A384" s="51" t="n">
        <v>361</v>
      </c>
      <c r="B384" s="51" t="s">
        <v>393</v>
      </c>
      <c r="C384" s="52" t="s">
        <v>525</v>
      </c>
      <c r="D384" s="52" t="s">
        <v>394</v>
      </c>
      <c r="E384" s="53" t="s">
        <v>526</v>
      </c>
      <c r="F384" s="54" t="s">
        <v>130</v>
      </c>
      <c r="G384" s="54" t="s">
        <v>15</v>
      </c>
    </row>
    <row r="385" customFormat="false" ht="12.75" hidden="false" customHeight="false" outlineLevel="0" collapsed="false">
      <c r="A385" s="51" t="n">
        <v>362</v>
      </c>
      <c r="B385" s="51" t="s">
        <v>393</v>
      </c>
      <c r="C385" s="52" t="s">
        <v>527</v>
      </c>
      <c r="D385" s="52" t="s">
        <v>394</v>
      </c>
      <c r="E385" s="53" t="s">
        <v>528</v>
      </c>
      <c r="F385" s="54" t="s">
        <v>130</v>
      </c>
      <c r="G385" s="54" t="s">
        <v>15</v>
      </c>
    </row>
    <row r="386" customFormat="false" ht="13.5" hidden="false" customHeight="false" outlineLevel="0" collapsed="false">
      <c r="A386" s="71" t="n">
        <v>363</v>
      </c>
      <c r="B386" s="71" t="s">
        <v>393</v>
      </c>
      <c r="C386" s="72" t="s">
        <v>529</v>
      </c>
      <c r="D386" s="72" t="s">
        <v>394</v>
      </c>
      <c r="E386" s="73" t="s">
        <v>530</v>
      </c>
      <c r="F386" s="74" t="s">
        <v>130</v>
      </c>
      <c r="G386" s="74" t="s">
        <v>15</v>
      </c>
    </row>
  </sheetData>
  <mergeCells count="25">
    <mergeCell ref="A1:B1"/>
    <mergeCell ref="A2:B2"/>
    <mergeCell ref="E2:G2"/>
    <mergeCell ref="A3:C3"/>
    <mergeCell ref="A4:C4"/>
    <mergeCell ref="B6:C6"/>
    <mergeCell ref="A7:F8"/>
    <mergeCell ref="A10:A11"/>
    <mergeCell ref="B10:B11"/>
    <mergeCell ref="C10:E10"/>
    <mergeCell ref="F10:F11"/>
    <mergeCell ref="G10:G11"/>
    <mergeCell ref="D11:E11"/>
    <mergeCell ref="A12:G12"/>
    <mergeCell ref="A43:G43"/>
    <mergeCell ref="A74:G74"/>
    <mergeCell ref="A105:G105"/>
    <mergeCell ref="A136:G136"/>
    <mergeCell ref="A167:G167"/>
    <mergeCell ref="A198:G198"/>
    <mergeCell ref="A229:G229"/>
    <mergeCell ref="A260:G260"/>
    <mergeCell ref="A291:G291"/>
    <mergeCell ref="A322:G322"/>
    <mergeCell ref="A353:G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60.7"/>
    <col collapsed="false" customWidth="true" hidden="false" outlineLevel="0" max="5" min="4" style="0" width="1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4"/>
    </row>
    <row r="4" customFormat="false" ht="78.7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customFormat="false" ht="15.75" hidden="false" customHeight="fals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</row>
    <row r="6" customFormat="false" ht="25.5" hidden="false" customHeight="false" outlineLevel="0" collapsed="false">
      <c r="A6" s="11" t="n">
        <v>1</v>
      </c>
      <c r="B6" s="12" t="s">
        <v>12</v>
      </c>
      <c r="C6" s="10" t="s">
        <v>47</v>
      </c>
      <c r="D6" s="14" t="s">
        <v>48</v>
      </c>
      <c r="E6" s="14" t="s">
        <v>15</v>
      </c>
      <c r="F6" s="10" t="n">
        <v>59</v>
      </c>
      <c r="G6" s="10" t="n">
        <v>10</v>
      </c>
      <c r="H6" s="10" t="n">
        <v>0</v>
      </c>
      <c r="I6" s="10" t="n">
        <v>1</v>
      </c>
    </row>
    <row r="7" customFormat="false" ht="25.5" hidden="false" customHeight="false" outlineLevel="0" collapsed="false">
      <c r="A7" s="11" t="n">
        <v>2</v>
      </c>
      <c r="B7" s="12" t="s">
        <v>12</v>
      </c>
      <c r="C7" s="10" t="s">
        <v>49</v>
      </c>
      <c r="D7" s="14" t="s">
        <v>48</v>
      </c>
      <c r="E7" s="14" t="s">
        <v>15</v>
      </c>
      <c r="F7" s="10" t="n">
        <v>215</v>
      </c>
      <c r="G7" s="10" t="n">
        <v>23</v>
      </c>
      <c r="H7" s="10" t="n">
        <v>0</v>
      </c>
      <c r="I7" s="10" t="n">
        <v>4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0" t="s">
        <v>50</v>
      </c>
      <c r="D8" s="14" t="s">
        <v>48</v>
      </c>
      <c r="E8" s="14" t="s">
        <v>15</v>
      </c>
      <c r="F8" s="10" t="n">
        <v>2</v>
      </c>
      <c r="G8" s="10" t="n">
        <v>0</v>
      </c>
      <c r="H8" s="10" t="n">
        <v>0</v>
      </c>
      <c r="I8" s="10" t="n">
        <v>0</v>
      </c>
    </row>
    <row r="9" customFormat="false" ht="25.5" hidden="false" customHeight="false" outlineLevel="0" collapsed="false">
      <c r="A9" s="11" t="n">
        <v>4</v>
      </c>
      <c r="B9" s="12" t="s">
        <v>12</v>
      </c>
      <c r="C9" s="10" t="s">
        <v>51</v>
      </c>
      <c r="D9" s="14" t="s">
        <v>48</v>
      </c>
      <c r="E9" s="14" t="s">
        <v>15</v>
      </c>
      <c r="F9" s="10" t="n">
        <v>17</v>
      </c>
      <c r="G9" s="10" t="n">
        <v>1</v>
      </c>
      <c r="H9" s="10" t="n">
        <v>2</v>
      </c>
      <c r="I9" s="10" t="n">
        <v>1</v>
      </c>
    </row>
    <row r="10" customFormat="false" ht="25.5" hidden="false" customHeight="false" outlineLevel="0" collapsed="false">
      <c r="A10" s="11" t="n">
        <v>5</v>
      </c>
      <c r="B10" s="12" t="s">
        <v>12</v>
      </c>
      <c r="C10" s="10" t="s">
        <v>52</v>
      </c>
      <c r="D10" s="14" t="s">
        <v>48</v>
      </c>
      <c r="E10" s="14" t="s">
        <v>15</v>
      </c>
      <c r="F10" s="10" t="n">
        <v>1</v>
      </c>
      <c r="G10" s="10" t="n">
        <v>0</v>
      </c>
      <c r="H10" s="10" t="n">
        <v>0</v>
      </c>
      <c r="I10" s="10" t="n">
        <v>0</v>
      </c>
    </row>
    <row r="11" customFormat="false" ht="25.5" hidden="false" customHeight="false" outlineLevel="0" collapsed="false">
      <c r="A11" s="11" t="n">
        <v>6</v>
      </c>
      <c r="B11" s="12" t="s">
        <v>12</v>
      </c>
      <c r="C11" s="10" t="s">
        <v>53</v>
      </c>
      <c r="D11" s="14" t="s">
        <v>48</v>
      </c>
      <c r="E11" s="14" t="s">
        <v>15</v>
      </c>
      <c r="F11" s="10" t="n">
        <v>1</v>
      </c>
      <c r="G11" s="10" t="n">
        <v>0</v>
      </c>
      <c r="H11" s="10" t="n">
        <v>0</v>
      </c>
      <c r="I11" s="10" t="n">
        <v>0</v>
      </c>
    </row>
    <row r="12" customFormat="false" ht="25.5" hidden="false" customHeight="false" outlineLevel="0" collapsed="false">
      <c r="A12" s="11" t="n">
        <v>7</v>
      </c>
      <c r="B12" s="12" t="s">
        <v>12</v>
      </c>
      <c r="C12" s="10" t="s">
        <v>54</v>
      </c>
      <c r="D12" s="14" t="s">
        <v>48</v>
      </c>
      <c r="E12" s="14" t="s">
        <v>15</v>
      </c>
      <c r="F12" s="10" t="n">
        <v>1</v>
      </c>
      <c r="G12" s="10" t="n">
        <v>0</v>
      </c>
      <c r="H12" s="10" t="n">
        <v>1</v>
      </c>
      <c r="I12" s="10" t="n">
        <v>1</v>
      </c>
    </row>
    <row r="13" customFormat="false" ht="25.5" hidden="false" customHeight="false" outlineLevel="0" collapsed="false">
      <c r="A13" s="11" t="n">
        <v>8</v>
      </c>
      <c r="B13" s="12" t="s">
        <v>12</v>
      </c>
      <c r="C13" s="10" t="s">
        <v>55</v>
      </c>
      <c r="D13" s="14" t="s">
        <v>48</v>
      </c>
      <c r="E13" s="14" t="s">
        <v>15</v>
      </c>
      <c r="F13" s="10" t="n">
        <v>255</v>
      </c>
      <c r="G13" s="10" t="n">
        <v>18</v>
      </c>
      <c r="H13" s="10" t="n">
        <v>1</v>
      </c>
      <c r="I13" s="10" t="n">
        <v>7</v>
      </c>
    </row>
    <row r="14" customFormat="false" ht="25.5" hidden="false" customHeight="false" outlineLevel="0" collapsed="false">
      <c r="A14" s="11" t="n">
        <v>9</v>
      </c>
      <c r="B14" s="12" t="s">
        <v>12</v>
      </c>
      <c r="C14" s="10" t="s">
        <v>56</v>
      </c>
      <c r="D14" s="14" t="s">
        <v>48</v>
      </c>
      <c r="E14" s="14" t="s">
        <v>15</v>
      </c>
      <c r="F14" s="10" t="n">
        <v>1</v>
      </c>
      <c r="G14" s="10" t="n">
        <v>0</v>
      </c>
      <c r="H14" s="10" t="n">
        <v>0</v>
      </c>
      <c r="I14" s="10" t="n">
        <v>0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0" t="s">
        <v>57</v>
      </c>
      <c r="D15" s="14" t="s">
        <v>48</v>
      </c>
      <c r="E15" s="14" t="s">
        <v>15</v>
      </c>
      <c r="F15" s="10" t="n">
        <v>15</v>
      </c>
      <c r="G15" s="10" t="n">
        <v>1</v>
      </c>
      <c r="H15" s="10" t="n">
        <v>0</v>
      </c>
      <c r="I15" s="10" t="n">
        <v>1</v>
      </c>
    </row>
    <row r="16" customFormat="false" ht="25.5" hidden="false" customHeight="false" outlineLevel="0" collapsed="false">
      <c r="A16" s="11" t="n">
        <v>11</v>
      </c>
      <c r="B16" s="12" t="s">
        <v>12</v>
      </c>
      <c r="C16" s="10" t="s">
        <v>58</v>
      </c>
      <c r="D16" s="14" t="s">
        <v>59</v>
      </c>
      <c r="E16" s="14" t="s">
        <v>15</v>
      </c>
      <c r="F16" s="10" t="n">
        <v>145</v>
      </c>
      <c r="G16" s="10" t="n">
        <v>12</v>
      </c>
      <c r="H16" s="10" t="n">
        <v>7</v>
      </c>
      <c r="I16" s="10" t="n">
        <v>2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0" t="s">
        <v>60</v>
      </c>
      <c r="D17" s="14" t="s">
        <v>59</v>
      </c>
      <c r="E17" s="14" t="s">
        <v>15</v>
      </c>
      <c r="F17" s="10" t="n">
        <v>17</v>
      </c>
      <c r="G17" s="10" t="n">
        <v>6</v>
      </c>
      <c r="H17" s="10" t="n">
        <v>12</v>
      </c>
      <c r="I17" s="10" t="n">
        <v>4</v>
      </c>
    </row>
    <row r="18" customFormat="false" ht="25.5" hidden="false" customHeight="false" outlineLevel="0" collapsed="false">
      <c r="A18" s="11" t="n">
        <v>13</v>
      </c>
      <c r="B18" s="12" t="s">
        <v>12</v>
      </c>
      <c r="C18" s="10" t="s">
        <v>61</v>
      </c>
      <c r="D18" s="14" t="s">
        <v>59</v>
      </c>
      <c r="E18" s="14" t="s">
        <v>15</v>
      </c>
      <c r="F18" s="10" t="n">
        <v>16</v>
      </c>
      <c r="G18" s="10" t="n">
        <v>10</v>
      </c>
      <c r="H18" s="10" t="n">
        <v>1</v>
      </c>
      <c r="I18" s="10" t="n">
        <v>1</v>
      </c>
    </row>
    <row r="19" customFormat="false" ht="25.5" hidden="false" customHeight="false" outlineLevel="0" collapsed="false">
      <c r="A19" s="11" t="n">
        <v>14</v>
      </c>
      <c r="B19" s="12" t="s">
        <v>12</v>
      </c>
      <c r="C19" s="10" t="s">
        <v>62</v>
      </c>
      <c r="D19" s="14" t="s">
        <v>59</v>
      </c>
      <c r="E19" s="14" t="s">
        <v>15</v>
      </c>
      <c r="F19" s="10" t="n">
        <v>1</v>
      </c>
      <c r="G19" s="10" t="n">
        <v>0</v>
      </c>
      <c r="H19" s="10" t="n">
        <v>1</v>
      </c>
      <c r="I19" s="10" t="n">
        <v>0</v>
      </c>
    </row>
    <row r="20" customFormat="false" ht="25.5" hidden="false" customHeight="false" outlineLevel="0" collapsed="false">
      <c r="A20" s="11" t="n">
        <v>15</v>
      </c>
      <c r="B20" s="12" t="s">
        <v>12</v>
      </c>
      <c r="C20" s="10" t="s">
        <v>63</v>
      </c>
      <c r="D20" s="14" t="s">
        <v>59</v>
      </c>
      <c r="E20" s="14" t="s">
        <v>15</v>
      </c>
      <c r="F20" s="10" t="n">
        <v>56</v>
      </c>
      <c r="G20" s="10" t="n">
        <v>18</v>
      </c>
      <c r="H20" s="10" t="n">
        <v>21</v>
      </c>
      <c r="I20" s="10" t="n">
        <v>18</v>
      </c>
    </row>
    <row r="21" customFormat="false" ht="25.5" hidden="false" customHeight="false" outlineLevel="0" collapsed="false">
      <c r="A21" s="11" t="n">
        <v>16</v>
      </c>
      <c r="B21" s="12" t="s">
        <v>12</v>
      </c>
      <c r="C21" s="10" t="s">
        <v>64</v>
      </c>
      <c r="D21" s="14" t="s">
        <v>59</v>
      </c>
      <c r="E21" s="14" t="s">
        <v>15</v>
      </c>
      <c r="F21" s="10" t="n">
        <v>404</v>
      </c>
      <c r="G21" s="10" t="n">
        <v>60</v>
      </c>
      <c r="H21" s="10" t="n">
        <v>27</v>
      </c>
      <c r="I21" s="10" t="n">
        <v>40</v>
      </c>
    </row>
    <row r="22" customFormat="false" ht="25.5" hidden="false" customHeight="false" outlineLevel="0" collapsed="false">
      <c r="A22" s="11" t="n">
        <v>17</v>
      </c>
      <c r="B22" s="12" t="s">
        <v>12</v>
      </c>
      <c r="C22" s="10" t="s">
        <v>65</v>
      </c>
      <c r="D22" s="14" t="s">
        <v>59</v>
      </c>
      <c r="E22" s="14" t="s">
        <v>15</v>
      </c>
      <c r="F22" s="10" t="n">
        <v>1</v>
      </c>
      <c r="G22" s="10" t="n">
        <v>0</v>
      </c>
      <c r="H22" s="10" t="n">
        <v>0</v>
      </c>
      <c r="I22" s="10" t="n">
        <v>0</v>
      </c>
    </row>
    <row r="23" customFormat="false" ht="25.5" hidden="false" customHeight="false" outlineLevel="0" collapsed="false">
      <c r="A23" s="11" t="n">
        <v>18</v>
      </c>
      <c r="B23" s="12" t="s">
        <v>12</v>
      </c>
      <c r="C23" s="10" t="s">
        <v>66</v>
      </c>
      <c r="D23" s="14" t="s">
        <v>59</v>
      </c>
      <c r="E23" s="14" t="s">
        <v>15</v>
      </c>
      <c r="F23" s="10" t="n">
        <v>1</v>
      </c>
      <c r="G23" s="10" t="n">
        <v>1</v>
      </c>
      <c r="H23" s="10" t="n">
        <v>1</v>
      </c>
      <c r="I23" s="10" t="n">
        <v>1</v>
      </c>
    </row>
    <row r="24" customFormat="false" ht="25.5" hidden="false" customHeight="false" outlineLevel="0" collapsed="false">
      <c r="A24" s="11" t="n">
        <v>19</v>
      </c>
      <c r="B24" s="12" t="s">
        <v>12</v>
      </c>
      <c r="C24" s="10" t="s">
        <v>67</v>
      </c>
      <c r="D24" s="14" t="s">
        <v>59</v>
      </c>
      <c r="E24" s="14" t="s">
        <v>15</v>
      </c>
      <c r="F24" s="10" t="n">
        <v>269</v>
      </c>
      <c r="G24" s="10" t="n">
        <v>102</v>
      </c>
      <c r="H24" s="10" t="n">
        <v>33</v>
      </c>
      <c r="I24" s="10" t="n">
        <v>172</v>
      </c>
    </row>
    <row r="25" customFormat="false" ht="25.5" hidden="false" customHeight="false" outlineLevel="0" collapsed="false">
      <c r="A25" s="11" t="n">
        <v>20</v>
      </c>
      <c r="B25" s="12" t="s">
        <v>12</v>
      </c>
      <c r="C25" s="10" t="s">
        <v>68</v>
      </c>
      <c r="D25" s="14" t="s">
        <v>59</v>
      </c>
      <c r="E25" s="14" t="s">
        <v>15</v>
      </c>
      <c r="F25" s="10" t="n">
        <v>1</v>
      </c>
      <c r="G25" s="10" t="n">
        <v>1</v>
      </c>
      <c r="H25" s="10" t="n">
        <v>1</v>
      </c>
      <c r="I25" s="10" t="n">
        <v>1</v>
      </c>
    </row>
    <row r="26" customFormat="false" ht="25.5" hidden="false" customHeight="false" outlineLevel="0" collapsed="false">
      <c r="A26" s="11" t="n">
        <v>21</v>
      </c>
      <c r="B26" s="12" t="s">
        <v>12</v>
      </c>
      <c r="C26" s="10" t="s">
        <v>69</v>
      </c>
      <c r="D26" s="14" t="s">
        <v>70</v>
      </c>
      <c r="E26" s="14" t="s">
        <v>15</v>
      </c>
      <c r="F26" s="10" t="n">
        <v>116</v>
      </c>
      <c r="G26" s="10" t="n">
        <v>22</v>
      </c>
      <c r="H26" s="10" t="n">
        <v>6</v>
      </c>
      <c r="I26" s="10" t="n">
        <v>17</v>
      </c>
    </row>
    <row r="27" customFormat="false" ht="25.5" hidden="false" customHeight="false" outlineLevel="0" collapsed="false">
      <c r="A27" s="11" t="n">
        <v>22</v>
      </c>
      <c r="B27" s="12" t="s">
        <v>12</v>
      </c>
      <c r="C27" s="10" t="s">
        <v>71</v>
      </c>
      <c r="D27" s="14" t="s">
        <v>70</v>
      </c>
      <c r="E27" s="14" t="s">
        <v>15</v>
      </c>
      <c r="F27" s="10" t="n">
        <v>34</v>
      </c>
      <c r="G27" s="10" t="n">
        <v>13</v>
      </c>
      <c r="H27" s="10" t="n">
        <v>23</v>
      </c>
      <c r="I27" s="10" t="n">
        <v>18</v>
      </c>
    </row>
    <row r="28" customFormat="false" ht="25.5" hidden="false" customHeight="false" outlineLevel="0" collapsed="false">
      <c r="A28" s="11" t="n">
        <v>23</v>
      </c>
      <c r="B28" s="12" t="s">
        <v>12</v>
      </c>
      <c r="C28" s="10" t="s">
        <v>72</v>
      </c>
      <c r="D28" s="14" t="s">
        <v>70</v>
      </c>
      <c r="E28" s="14" t="s">
        <v>15</v>
      </c>
      <c r="F28" s="10" t="n">
        <v>11</v>
      </c>
      <c r="G28" s="10" t="n">
        <v>4</v>
      </c>
      <c r="H28" s="10" t="n">
        <v>9</v>
      </c>
      <c r="I28" s="10" t="n">
        <v>6</v>
      </c>
    </row>
    <row r="29" customFormat="false" ht="25.5" hidden="false" customHeight="false" outlineLevel="0" collapsed="false">
      <c r="A29" s="11" t="n">
        <v>24</v>
      </c>
      <c r="B29" s="12" t="s">
        <v>12</v>
      </c>
      <c r="C29" s="10" t="s">
        <v>73</v>
      </c>
      <c r="D29" s="14" t="s">
        <v>70</v>
      </c>
      <c r="E29" s="14" t="s">
        <v>15</v>
      </c>
      <c r="F29" s="10" t="n">
        <v>50</v>
      </c>
      <c r="G29" s="10" t="n">
        <v>20</v>
      </c>
      <c r="H29" s="10" t="n">
        <v>1</v>
      </c>
      <c r="I29" s="10" t="n">
        <v>10</v>
      </c>
    </row>
    <row r="30" customFormat="false" ht="25.5" hidden="false" customHeight="false" outlineLevel="0" collapsed="false">
      <c r="A30" s="11" t="n">
        <v>25</v>
      </c>
      <c r="B30" s="12" t="s">
        <v>12</v>
      </c>
      <c r="C30" s="10" t="s">
        <v>74</v>
      </c>
      <c r="D30" s="14" t="s">
        <v>70</v>
      </c>
      <c r="E30" s="14" t="s">
        <v>15</v>
      </c>
      <c r="F30" s="10" t="n">
        <v>6</v>
      </c>
      <c r="G30" s="10" t="n">
        <v>4</v>
      </c>
      <c r="H30" s="10" t="n">
        <v>5</v>
      </c>
      <c r="I30" s="10" t="n">
        <v>4</v>
      </c>
    </row>
    <row r="31" customFormat="false" ht="25.5" hidden="false" customHeight="false" outlineLevel="0" collapsed="false">
      <c r="A31" s="11" t="n">
        <v>26</v>
      </c>
      <c r="B31" s="12" t="s">
        <v>12</v>
      </c>
      <c r="C31" s="10" t="s">
        <v>75</v>
      </c>
      <c r="D31" s="14" t="s">
        <v>70</v>
      </c>
      <c r="E31" s="14" t="s">
        <v>15</v>
      </c>
      <c r="F31" s="10" t="n">
        <v>24</v>
      </c>
      <c r="G31" s="10" t="n">
        <v>10</v>
      </c>
      <c r="H31" s="10" t="n">
        <v>6</v>
      </c>
      <c r="I31" s="10" t="n">
        <v>6</v>
      </c>
    </row>
    <row r="32" customFormat="false" ht="25.5" hidden="false" customHeight="false" outlineLevel="0" collapsed="false">
      <c r="A32" s="11" t="n">
        <v>27</v>
      </c>
      <c r="B32" s="12" t="s">
        <v>12</v>
      </c>
      <c r="C32" s="10" t="s">
        <v>76</v>
      </c>
      <c r="D32" s="14" t="s">
        <v>70</v>
      </c>
      <c r="E32" s="14" t="s">
        <v>15</v>
      </c>
      <c r="F32" s="10" t="n">
        <v>4</v>
      </c>
      <c r="G32" s="10" t="n">
        <v>0</v>
      </c>
      <c r="H32" s="10" t="n">
        <v>4</v>
      </c>
      <c r="I32" s="10" t="n">
        <v>0</v>
      </c>
    </row>
    <row r="33" customFormat="false" ht="25.5" hidden="false" customHeight="false" outlineLevel="0" collapsed="false">
      <c r="A33" s="11" t="n">
        <v>28</v>
      </c>
      <c r="B33" s="12" t="s">
        <v>12</v>
      </c>
      <c r="C33" s="10" t="s">
        <v>77</v>
      </c>
      <c r="D33" s="14" t="s">
        <v>70</v>
      </c>
      <c r="E33" s="14" t="s">
        <v>15</v>
      </c>
      <c r="F33" s="10" t="n">
        <v>1</v>
      </c>
      <c r="G33" s="10" t="n">
        <v>1</v>
      </c>
      <c r="H33" s="10" t="n">
        <v>1</v>
      </c>
      <c r="I33" s="10" t="n">
        <v>1</v>
      </c>
    </row>
    <row r="34" customFormat="false" ht="25.5" hidden="false" customHeight="false" outlineLevel="0" collapsed="false">
      <c r="A34" s="11" t="n">
        <v>29</v>
      </c>
      <c r="B34" s="12" t="s">
        <v>12</v>
      </c>
      <c r="C34" s="10" t="s">
        <v>78</v>
      </c>
      <c r="D34" s="14" t="s">
        <v>70</v>
      </c>
      <c r="E34" s="14" t="s">
        <v>15</v>
      </c>
      <c r="F34" s="10" t="n">
        <v>1</v>
      </c>
      <c r="G34" s="10" t="n">
        <v>0</v>
      </c>
      <c r="H34" s="10" t="n">
        <v>0</v>
      </c>
      <c r="I34" s="10" t="n">
        <v>0</v>
      </c>
    </row>
    <row r="35" customFormat="false" ht="12.75" hidden="false" customHeight="false" outlineLevel="0" collapsed="false">
      <c r="F35" s="16" t="n">
        <f aca="false">SUM(F6:F34)</f>
        <v>1725</v>
      </c>
      <c r="G35" s="16" t="n">
        <f aca="false">SUM(G6:G34)</f>
        <v>337</v>
      </c>
      <c r="H35" s="16" t="n">
        <f aca="false">SUM(H6:H34)</f>
        <v>163</v>
      </c>
      <c r="I35" s="16" t="n">
        <f aca="false">SUM(I6:I34)</f>
        <v>316</v>
      </c>
    </row>
  </sheetData>
  <mergeCells count="2">
    <mergeCell ref="A1:E1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67.99"/>
    <col collapsed="false" customWidth="true" hidden="false" outlineLevel="0" max="5" min="4" style="0" width="1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4"/>
    </row>
    <row r="4" customFormat="false" ht="63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5.75" hidden="false" customHeight="false" outlineLevel="0" collapsed="false">
      <c r="A5" s="9" t="s">
        <v>79</v>
      </c>
      <c r="B5" s="9"/>
      <c r="C5" s="9"/>
      <c r="D5" s="9"/>
      <c r="E5" s="9"/>
    </row>
    <row r="6" customFormat="false" ht="25.5" hidden="false" customHeight="false" outlineLevel="0" collapsed="false">
      <c r="A6" s="11" t="n">
        <v>1</v>
      </c>
      <c r="B6" s="12" t="s">
        <v>12</v>
      </c>
      <c r="C6" s="17" t="s">
        <v>80</v>
      </c>
      <c r="D6" s="14" t="s">
        <v>48</v>
      </c>
      <c r="E6" s="14" t="s">
        <v>15</v>
      </c>
    </row>
    <row r="7" customFormat="false" ht="25.5" hidden="false" customHeight="false" outlineLevel="0" collapsed="false">
      <c r="A7" s="11" t="n">
        <v>2</v>
      </c>
      <c r="B7" s="12" t="s">
        <v>12</v>
      </c>
      <c r="C7" s="17" t="s">
        <v>81</v>
      </c>
      <c r="D7" s="14" t="s">
        <v>48</v>
      </c>
      <c r="E7" s="14" t="s">
        <v>15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7" t="s">
        <v>82</v>
      </c>
      <c r="D8" s="14" t="s">
        <v>48</v>
      </c>
      <c r="E8" s="14" t="s">
        <v>15</v>
      </c>
    </row>
    <row r="9" customFormat="false" ht="25.5" hidden="false" customHeight="false" outlineLevel="0" collapsed="false">
      <c r="A9" s="11" t="n">
        <v>4</v>
      </c>
      <c r="B9" s="12" t="s">
        <v>12</v>
      </c>
      <c r="C9" s="17" t="s">
        <v>83</v>
      </c>
      <c r="D9" s="14" t="s">
        <v>48</v>
      </c>
      <c r="E9" s="14" t="s">
        <v>15</v>
      </c>
    </row>
    <row r="10" customFormat="false" ht="25.5" hidden="false" customHeight="false" outlineLevel="0" collapsed="false">
      <c r="A10" s="11" t="n">
        <v>5</v>
      </c>
      <c r="B10" s="12" t="s">
        <v>12</v>
      </c>
      <c r="C10" s="17" t="s">
        <v>84</v>
      </c>
      <c r="D10" s="14" t="s">
        <v>48</v>
      </c>
      <c r="E10" s="14" t="s">
        <v>15</v>
      </c>
    </row>
    <row r="11" customFormat="false" ht="25.5" hidden="false" customHeight="false" outlineLevel="0" collapsed="false">
      <c r="A11" s="11" t="n">
        <v>6</v>
      </c>
      <c r="B11" s="12" t="s">
        <v>12</v>
      </c>
      <c r="C11" s="17" t="s">
        <v>85</v>
      </c>
      <c r="D11" s="14" t="s">
        <v>48</v>
      </c>
      <c r="E11" s="14" t="s">
        <v>15</v>
      </c>
    </row>
    <row r="12" customFormat="false" ht="25.5" hidden="false" customHeight="false" outlineLevel="0" collapsed="false">
      <c r="A12" s="11" t="n">
        <v>7</v>
      </c>
      <c r="B12" s="12" t="s">
        <v>12</v>
      </c>
      <c r="C12" s="17" t="s">
        <v>86</v>
      </c>
      <c r="D12" s="14" t="s">
        <v>48</v>
      </c>
      <c r="E12" s="14" t="s">
        <v>15</v>
      </c>
    </row>
    <row r="13" customFormat="false" ht="25.5" hidden="false" customHeight="false" outlineLevel="0" collapsed="false">
      <c r="A13" s="11" t="n">
        <v>8</v>
      </c>
      <c r="B13" s="12" t="s">
        <v>12</v>
      </c>
      <c r="C13" s="17" t="s">
        <v>87</v>
      </c>
      <c r="D13" s="14" t="s">
        <v>48</v>
      </c>
      <c r="E13" s="14" t="s">
        <v>15</v>
      </c>
    </row>
    <row r="14" customFormat="false" ht="25.5" hidden="false" customHeight="false" outlineLevel="0" collapsed="false">
      <c r="A14" s="11" t="n">
        <v>9</v>
      </c>
      <c r="B14" s="12" t="s">
        <v>12</v>
      </c>
      <c r="C14" s="17" t="s">
        <v>88</v>
      </c>
      <c r="D14" s="14" t="s">
        <v>48</v>
      </c>
      <c r="E14" s="14" t="s">
        <v>15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7" t="s">
        <v>89</v>
      </c>
      <c r="D15" s="14" t="s">
        <v>48</v>
      </c>
      <c r="E15" s="14" t="s">
        <v>15</v>
      </c>
    </row>
    <row r="16" customFormat="false" ht="25.5" hidden="false" customHeight="false" outlineLevel="0" collapsed="false">
      <c r="A16" s="11" t="n">
        <v>11</v>
      </c>
      <c r="B16" s="12" t="s">
        <v>12</v>
      </c>
      <c r="C16" s="17" t="s">
        <v>90</v>
      </c>
      <c r="D16" s="14" t="s">
        <v>59</v>
      </c>
      <c r="E16" s="14" t="s">
        <v>15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7" t="s">
        <v>91</v>
      </c>
      <c r="D17" s="14" t="s">
        <v>59</v>
      </c>
      <c r="E17" s="14" t="s">
        <v>15</v>
      </c>
    </row>
    <row r="18" customFormat="false" ht="25.5" hidden="false" customHeight="false" outlineLevel="0" collapsed="false">
      <c r="A18" s="11" t="n">
        <v>13</v>
      </c>
      <c r="B18" s="12" t="s">
        <v>12</v>
      </c>
      <c r="C18" s="17" t="s">
        <v>92</v>
      </c>
      <c r="D18" s="14" t="s">
        <v>59</v>
      </c>
      <c r="E18" s="14" t="s">
        <v>15</v>
      </c>
    </row>
    <row r="19" customFormat="false" ht="25.5" hidden="false" customHeight="false" outlineLevel="0" collapsed="false">
      <c r="A19" s="11" t="n">
        <v>14</v>
      </c>
      <c r="B19" s="12" t="s">
        <v>12</v>
      </c>
      <c r="C19" s="17" t="s">
        <v>93</v>
      </c>
      <c r="D19" s="14" t="s">
        <v>59</v>
      </c>
      <c r="E19" s="14" t="s">
        <v>15</v>
      </c>
    </row>
    <row r="20" customFormat="false" ht="25.5" hidden="false" customHeight="false" outlineLevel="0" collapsed="false">
      <c r="A20" s="11" t="n">
        <v>15</v>
      </c>
      <c r="B20" s="12" t="s">
        <v>12</v>
      </c>
      <c r="C20" s="17" t="s">
        <v>94</v>
      </c>
      <c r="D20" s="14" t="s">
        <v>59</v>
      </c>
      <c r="E20" s="14" t="s">
        <v>15</v>
      </c>
    </row>
    <row r="21" customFormat="false" ht="25.5" hidden="false" customHeight="false" outlineLevel="0" collapsed="false">
      <c r="A21" s="11" t="n">
        <v>16</v>
      </c>
      <c r="B21" s="12" t="s">
        <v>12</v>
      </c>
      <c r="C21" s="17" t="s">
        <v>95</v>
      </c>
      <c r="D21" s="14" t="s">
        <v>59</v>
      </c>
      <c r="E21" s="14" t="s">
        <v>15</v>
      </c>
    </row>
    <row r="22" customFormat="false" ht="25.5" hidden="false" customHeight="false" outlineLevel="0" collapsed="false">
      <c r="A22" s="11" t="n">
        <v>17</v>
      </c>
      <c r="B22" s="12" t="s">
        <v>12</v>
      </c>
      <c r="C22" s="17" t="s">
        <v>96</v>
      </c>
      <c r="D22" s="14" t="s">
        <v>59</v>
      </c>
      <c r="E22" s="14" t="s">
        <v>15</v>
      </c>
    </row>
    <row r="23" customFormat="false" ht="25.5" hidden="false" customHeight="false" outlineLevel="0" collapsed="false">
      <c r="A23" s="11" t="n">
        <v>18</v>
      </c>
      <c r="B23" s="12" t="s">
        <v>12</v>
      </c>
      <c r="C23" s="17" t="s">
        <v>97</v>
      </c>
      <c r="D23" s="14" t="s">
        <v>59</v>
      </c>
      <c r="E23" s="14" t="s">
        <v>15</v>
      </c>
    </row>
    <row r="24" customFormat="false" ht="25.5" hidden="false" customHeight="false" outlineLevel="0" collapsed="false">
      <c r="A24" s="11" t="n">
        <v>19</v>
      </c>
      <c r="B24" s="12" t="s">
        <v>12</v>
      </c>
      <c r="C24" s="17" t="s">
        <v>98</v>
      </c>
      <c r="D24" s="14" t="s">
        <v>59</v>
      </c>
      <c r="E24" s="14" t="s">
        <v>15</v>
      </c>
    </row>
    <row r="25" customFormat="false" ht="25.5" hidden="false" customHeight="false" outlineLevel="0" collapsed="false">
      <c r="A25" s="11" t="n">
        <v>20</v>
      </c>
      <c r="B25" s="12" t="s">
        <v>12</v>
      </c>
      <c r="C25" s="17" t="s">
        <v>99</v>
      </c>
      <c r="D25" s="14" t="s">
        <v>59</v>
      </c>
      <c r="E25" s="14" t="s">
        <v>15</v>
      </c>
    </row>
    <row r="26" customFormat="false" ht="25.5" hidden="false" customHeight="false" outlineLevel="0" collapsed="false">
      <c r="A26" s="11" t="n">
        <v>21</v>
      </c>
      <c r="B26" s="12" t="s">
        <v>12</v>
      </c>
      <c r="C26" s="17" t="s">
        <v>100</v>
      </c>
      <c r="D26" s="14" t="s">
        <v>29</v>
      </c>
      <c r="E26" s="14" t="s">
        <v>15</v>
      </c>
    </row>
    <row r="27" customFormat="false" ht="25.5" hidden="false" customHeight="false" outlineLevel="0" collapsed="false">
      <c r="A27" s="11" t="n">
        <v>22</v>
      </c>
      <c r="B27" s="12" t="s">
        <v>12</v>
      </c>
      <c r="C27" s="17" t="s">
        <v>101</v>
      </c>
      <c r="D27" s="14" t="s">
        <v>29</v>
      </c>
      <c r="E27" s="14" t="s">
        <v>15</v>
      </c>
    </row>
    <row r="28" customFormat="false" ht="25.5" hidden="false" customHeight="false" outlineLevel="0" collapsed="false">
      <c r="A28" s="11" t="n">
        <v>23</v>
      </c>
      <c r="B28" s="12" t="s">
        <v>12</v>
      </c>
      <c r="C28" s="17" t="s">
        <v>102</v>
      </c>
      <c r="D28" s="14" t="s">
        <v>29</v>
      </c>
      <c r="E28" s="14" t="s">
        <v>15</v>
      </c>
    </row>
    <row r="29" customFormat="false" ht="25.5" hidden="false" customHeight="false" outlineLevel="0" collapsed="false">
      <c r="A29" s="11" t="n">
        <v>24</v>
      </c>
      <c r="B29" s="12" t="s">
        <v>12</v>
      </c>
      <c r="C29" s="17" t="s">
        <v>103</v>
      </c>
      <c r="D29" s="14" t="s">
        <v>29</v>
      </c>
      <c r="E29" s="14" t="s">
        <v>15</v>
      </c>
    </row>
    <row r="30" customFormat="false" ht="25.5" hidden="false" customHeight="false" outlineLevel="0" collapsed="false">
      <c r="A30" s="11" t="n">
        <v>25</v>
      </c>
      <c r="B30" s="12" t="s">
        <v>12</v>
      </c>
      <c r="C30" s="17" t="s">
        <v>104</v>
      </c>
      <c r="D30" s="14" t="s">
        <v>29</v>
      </c>
      <c r="E30" s="14" t="s">
        <v>15</v>
      </c>
    </row>
    <row r="31" customFormat="false" ht="25.5" hidden="false" customHeight="false" outlineLevel="0" collapsed="false">
      <c r="A31" s="11" t="n">
        <v>26</v>
      </c>
      <c r="B31" s="12" t="s">
        <v>12</v>
      </c>
      <c r="C31" s="17" t="s">
        <v>105</v>
      </c>
      <c r="D31" s="14" t="s">
        <v>29</v>
      </c>
      <c r="E31" s="14" t="s">
        <v>15</v>
      </c>
    </row>
    <row r="32" customFormat="false" ht="25.5" hidden="false" customHeight="false" outlineLevel="0" collapsed="false">
      <c r="A32" s="11" t="n">
        <v>27</v>
      </c>
      <c r="B32" s="12" t="s">
        <v>12</v>
      </c>
      <c r="C32" s="17" t="s">
        <v>106</v>
      </c>
      <c r="D32" s="14" t="s">
        <v>29</v>
      </c>
      <c r="E32" s="14" t="s">
        <v>15</v>
      </c>
    </row>
    <row r="33" customFormat="false" ht="25.5" hidden="false" customHeight="false" outlineLevel="0" collapsed="false">
      <c r="A33" s="11" t="n">
        <v>28</v>
      </c>
      <c r="B33" s="12" t="s">
        <v>12</v>
      </c>
      <c r="C33" s="17" t="s">
        <v>107</v>
      </c>
      <c r="D33" s="14" t="s">
        <v>29</v>
      </c>
      <c r="E33" s="14" t="s">
        <v>15</v>
      </c>
    </row>
    <row r="34" customFormat="false" ht="25.5" hidden="false" customHeight="false" outlineLevel="0" collapsed="false">
      <c r="A34" s="11" t="n">
        <v>29</v>
      </c>
      <c r="B34" s="12" t="s">
        <v>12</v>
      </c>
      <c r="C34" s="17" t="s">
        <v>108</v>
      </c>
      <c r="D34" s="14" t="s">
        <v>29</v>
      </c>
      <c r="E34" s="14" t="s">
        <v>15</v>
      </c>
    </row>
    <row r="35" customFormat="false" ht="25.5" hidden="false" customHeight="false" outlineLevel="0" collapsed="false">
      <c r="A35" s="11" t="n">
        <v>30</v>
      </c>
      <c r="B35" s="12" t="s">
        <v>12</v>
      </c>
      <c r="C35" s="17" t="s">
        <v>109</v>
      </c>
      <c r="D35" s="14" t="s">
        <v>29</v>
      </c>
      <c r="E35" s="14" t="s">
        <v>15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65.42"/>
    <col collapsed="false" customWidth="true" hidden="false" outlineLevel="0" max="5" min="4" style="0" width="12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4"/>
    </row>
    <row r="4" customFormat="false" ht="78.7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5.75" hidden="false" customHeight="false" outlineLevel="0" collapsed="false">
      <c r="A5" s="9" t="s">
        <v>110</v>
      </c>
      <c r="B5" s="9"/>
      <c r="C5" s="9"/>
      <c r="D5" s="9"/>
      <c r="E5" s="9"/>
    </row>
    <row r="6" customFormat="false" ht="25.5" hidden="false" customHeight="false" outlineLevel="0" collapsed="false">
      <c r="A6" s="11" t="n">
        <v>1</v>
      </c>
      <c r="B6" s="12" t="s">
        <v>12</v>
      </c>
      <c r="C6" s="10" t="s">
        <v>111</v>
      </c>
      <c r="D6" s="14" t="s">
        <v>48</v>
      </c>
      <c r="E6" s="14" t="s">
        <v>15</v>
      </c>
    </row>
    <row r="7" customFormat="false" ht="25.5" hidden="false" customHeight="false" outlineLevel="0" collapsed="false">
      <c r="A7" s="11" t="n">
        <v>2</v>
      </c>
      <c r="B7" s="12" t="s">
        <v>12</v>
      </c>
      <c r="C7" s="10" t="s">
        <v>111</v>
      </c>
      <c r="D7" s="14" t="s">
        <v>48</v>
      </c>
      <c r="E7" s="14" t="s">
        <v>15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0" t="s">
        <v>111</v>
      </c>
      <c r="D8" s="14" t="s">
        <v>48</v>
      </c>
      <c r="E8" s="14" t="s">
        <v>15</v>
      </c>
    </row>
    <row r="9" customFormat="false" ht="25.5" hidden="false" customHeight="false" outlineLevel="0" collapsed="false">
      <c r="A9" s="11" t="n">
        <v>4</v>
      </c>
      <c r="B9" s="12" t="s">
        <v>12</v>
      </c>
      <c r="C9" s="10" t="s">
        <v>112</v>
      </c>
      <c r="D9" s="14" t="s">
        <v>48</v>
      </c>
      <c r="E9" s="14" t="s">
        <v>15</v>
      </c>
    </row>
    <row r="10" customFormat="false" ht="25.5" hidden="false" customHeight="false" outlineLevel="0" collapsed="false">
      <c r="A10" s="11" t="n">
        <v>5</v>
      </c>
      <c r="B10" s="12" t="s">
        <v>12</v>
      </c>
      <c r="C10" s="10" t="s">
        <v>113</v>
      </c>
      <c r="D10" s="14" t="s">
        <v>48</v>
      </c>
      <c r="E10" s="14" t="s">
        <v>15</v>
      </c>
    </row>
    <row r="11" customFormat="false" ht="25.5" hidden="false" customHeight="false" outlineLevel="0" collapsed="false">
      <c r="A11" s="11" t="n">
        <v>6</v>
      </c>
      <c r="B11" s="12" t="s">
        <v>12</v>
      </c>
      <c r="C11" s="10" t="s">
        <v>114</v>
      </c>
      <c r="D11" s="14" t="s">
        <v>48</v>
      </c>
      <c r="E11" s="14" t="s">
        <v>15</v>
      </c>
    </row>
    <row r="12" customFormat="false" ht="25.5" hidden="false" customHeight="false" outlineLevel="0" collapsed="false">
      <c r="A12" s="11" t="n">
        <v>7</v>
      </c>
      <c r="B12" s="12" t="s">
        <v>12</v>
      </c>
      <c r="C12" s="10" t="s">
        <v>115</v>
      </c>
      <c r="D12" s="14" t="s">
        <v>48</v>
      </c>
      <c r="E12" s="14" t="s">
        <v>15</v>
      </c>
    </row>
    <row r="13" customFormat="false" ht="25.5" hidden="false" customHeight="false" outlineLevel="0" collapsed="false">
      <c r="A13" s="11" t="n">
        <v>8</v>
      </c>
      <c r="B13" s="12" t="s">
        <v>12</v>
      </c>
      <c r="C13" s="10" t="s">
        <v>116</v>
      </c>
      <c r="D13" s="14" t="s">
        <v>48</v>
      </c>
      <c r="E13" s="14" t="s">
        <v>15</v>
      </c>
    </row>
    <row r="14" customFormat="false" ht="25.5" hidden="false" customHeight="false" outlineLevel="0" collapsed="false">
      <c r="A14" s="11" t="n">
        <v>9</v>
      </c>
      <c r="B14" s="12" t="s">
        <v>12</v>
      </c>
      <c r="C14" s="10" t="s">
        <v>117</v>
      </c>
      <c r="D14" s="14" t="s">
        <v>48</v>
      </c>
      <c r="E14" s="14" t="s">
        <v>15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0" t="s">
        <v>118</v>
      </c>
      <c r="D15" s="14" t="s">
        <v>48</v>
      </c>
      <c r="E15" s="14" t="s">
        <v>15</v>
      </c>
    </row>
    <row r="16" customFormat="false" ht="25.5" hidden="false" customHeight="false" outlineLevel="0" collapsed="false">
      <c r="A16" s="11" t="n">
        <v>11</v>
      </c>
      <c r="B16" s="12" t="s">
        <v>12</v>
      </c>
      <c r="C16" s="10" t="s">
        <v>119</v>
      </c>
      <c r="D16" s="14" t="s">
        <v>59</v>
      </c>
      <c r="E16" s="14" t="s">
        <v>15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0" t="s">
        <v>120</v>
      </c>
      <c r="D17" s="14" t="s">
        <v>59</v>
      </c>
      <c r="E17" s="14" t="s">
        <v>15</v>
      </c>
    </row>
    <row r="18" customFormat="false" ht="25.5" hidden="false" customHeight="false" outlineLevel="0" collapsed="false">
      <c r="A18" s="11" t="n">
        <v>13</v>
      </c>
      <c r="B18" s="12" t="s">
        <v>12</v>
      </c>
      <c r="C18" s="10" t="s">
        <v>121</v>
      </c>
      <c r="D18" s="14" t="s">
        <v>59</v>
      </c>
      <c r="E18" s="14" t="s">
        <v>15</v>
      </c>
    </row>
    <row r="19" customFormat="false" ht="25.5" hidden="false" customHeight="false" outlineLevel="0" collapsed="false">
      <c r="A19" s="11" t="n">
        <v>14</v>
      </c>
      <c r="B19" s="12" t="s">
        <v>12</v>
      </c>
      <c r="C19" s="10" t="s">
        <v>122</v>
      </c>
      <c r="D19" s="14" t="s">
        <v>59</v>
      </c>
      <c r="E19" s="14" t="s">
        <v>15</v>
      </c>
    </row>
    <row r="20" customFormat="false" ht="25.5" hidden="false" customHeight="false" outlineLevel="0" collapsed="false">
      <c r="A20" s="11" t="n">
        <v>15</v>
      </c>
      <c r="B20" s="12" t="s">
        <v>12</v>
      </c>
      <c r="C20" s="10" t="s">
        <v>123</v>
      </c>
      <c r="D20" s="14" t="s">
        <v>59</v>
      </c>
      <c r="E20" s="14" t="s">
        <v>15</v>
      </c>
    </row>
    <row r="21" customFormat="false" ht="25.5" hidden="false" customHeight="false" outlineLevel="0" collapsed="false">
      <c r="A21" s="11" t="n">
        <v>16</v>
      </c>
      <c r="B21" s="12" t="s">
        <v>12</v>
      </c>
      <c r="C21" s="10" t="s">
        <v>124</v>
      </c>
      <c r="D21" s="14" t="s">
        <v>59</v>
      </c>
      <c r="E21" s="14" t="s">
        <v>15</v>
      </c>
    </row>
    <row r="22" customFormat="false" ht="25.5" hidden="false" customHeight="false" outlineLevel="0" collapsed="false">
      <c r="A22" s="11" t="n">
        <v>17</v>
      </c>
      <c r="B22" s="12" t="s">
        <v>12</v>
      </c>
      <c r="C22" s="10" t="s">
        <v>125</v>
      </c>
      <c r="D22" s="14" t="s">
        <v>59</v>
      </c>
      <c r="E22" s="14" t="s">
        <v>15</v>
      </c>
    </row>
    <row r="23" customFormat="false" ht="25.5" hidden="false" customHeight="false" outlineLevel="0" collapsed="false">
      <c r="A23" s="11" t="n">
        <v>18</v>
      </c>
      <c r="B23" s="12" t="s">
        <v>12</v>
      </c>
      <c r="C23" s="10" t="s">
        <v>126</v>
      </c>
      <c r="D23" s="14" t="s">
        <v>59</v>
      </c>
      <c r="E23" s="14" t="s">
        <v>15</v>
      </c>
    </row>
    <row r="24" customFormat="false" ht="25.5" hidden="false" customHeight="false" outlineLevel="0" collapsed="false">
      <c r="A24" s="11" t="n">
        <v>19</v>
      </c>
      <c r="B24" s="12" t="s">
        <v>12</v>
      </c>
      <c r="C24" s="10" t="s">
        <v>127</v>
      </c>
      <c r="D24" s="14" t="s">
        <v>59</v>
      </c>
      <c r="E24" s="14" t="s">
        <v>15</v>
      </c>
    </row>
    <row r="25" customFormat="false" ht="25.5" hidden="false" customHeight="false" outlineLevel="0" collapsed="false">
      <c r="A25" s="11" t="n">
        <v>20</v>
      </c>
      <c r="B25" s="12" t="s">
        <v>12</v>
      </c>
      <c r="C25" s="10" t="s">
        <v>128</v>
      </c>
      <c r="D25" s="14" t="s">
        <v>59</v>
      </c>
      <c r="E25" s="14" t="s">
        <v>15</v>
      </c>
    </row>
    <row r="26" customFormat="false" ht="25.5" hidden="false" customHeight="false" outlineLevel="0" collapsed="false">
      <c r="A26" s="11" t="n">
        <v>21</v>
      </c>
      <c r="B26" s="12" t="s">
        <v>12</v>
      </c>
      <c r="C26" s="10" t="s">
        <v>129</v>
      </c>
      <c r="D26" s="14" t="s">
        <v>130</v>
      </c>
      <c r="E26" s="14" t="s">
        <v>15</v>
      </c>
    </row>
    <row r="27" customFormat="false" ht="25.5" hidden="false" customHeight="false" outlineLevel="0" collapsed="false">
      <c r="A27" s="11" t="n">
        <v>22</v>
      </c>
      <c r="B27" s="12" t="s">
        <v>12</v>
      </c>
      <c r="C27" s="10" t="s">
        <v>131</v>
      </c>
      <c r="D27" s="14" t="s">
        <v>130</v>
      </c>
      <c r="E27" s="14" t="s">
        <v>15</v>
      </c>
    </row>
    <row r="28" customFormat="false" ht="25.5" hidden="false" customHeight="false" outlineLevel="0" collapsed="false">
      <c r="A28" s="11" t="n">
        <v>23</v>
      </c>
      <c r="B28" s="12" t="s">
        <v>12</v>
      </c>
      <c r="C28" s="10" t="s">
        <v>132</v>
      </c>
      <c r="D28" s="14" t="s">
        <v>130</v>
      </c>
      <c r="E28" s="14" t="s">
        <v>15</v>
      </c>
    </row>
    <row r="29" customFormat="false" ht="25.5" hidden="false" customHeight="false" outlineLevel="0" collapsed="false">
      <c r="A29" s="11" t="n">
        <v>24</v>
      </c>
      <c r="B29" s="12" t="s">
        <v>12</v>
      </c>
      <c r="C29" s="10" t="s">
        <v>133</v>
      </c>
      <c r="D29" s="14" t="s">
        <v>130</v>
      </c>
      <c r="E29" s="14" t="s">
        <v>15</v>
      </c>
    </row>
    <row r="30" customFormat="false" ht="25.5" hidden="false" customHeight="false" outlineLevel="0" collapsed="false">
      <c r="A30" s="11" t="n">
        <v>25</v>
      </c>
      <c r="B30" s="12" t="s">
        <v>12</v>
      </c>
      <c r="C30" s="10" t="s">
        <v>134</v>
      </c>
      <c r="D30" s="14" t="s">
        <v>130</v>
      </c>
      <c r="E30" s="14" t="s">
        <v>15</v>
      </c>
    </row>
    <row r="31" customFormat="false" ht="25.5" hidden="false" customHeight="false" outlineLevel="0" collapsed="false">
      <c r="A31" s="11" t="n">
        <v>26</v>
      </c>
      <c r="B31" s="12" t="s">
        <v>12</v>
      </c>
      <c r="C31" s="10" t="s">
        <v>135</v>
      </c>
      <c r="D31" s="14" t="s">
        <v>130</v>
      </c>
      <c r="E31" s="14" t="s">
        <v>15</v>
      </c>
    </row>
    <row r="32" customFormat="false" ht="25.5" hidden="false" customHeight="false" outlineLevel="0" collapsed="false">
      <c r="A32" s="11" t="n">
        <v>27</v>
      </c>
      <c r="B32" s="12" t="s">
        <v>12</v>
      </c>
      <c r="C32" s="10" t="s">
        <v>136</v>
      </c>
      <c r="D32" s="14" t="s">
        <v>130</v>
      </c>
      <c r="E32" s="14" t="s">
        <v>15</v>
      </c>
    </row>
    <row r="33" customFormat="false" ht="25.5" hidden="false" customHeight="false" outlineLevel="0" collapsed="false">
      <c r="A33" s="11" t="n">
        <v>28</v>
      </c>
      <c r="B33" s="12" t="s">
        <v>12</v>
      </c>
      <c r="C33" s="10" t="s">
        <v>137</v>
      </c>
      <c r="D33" s="14" t="s">
        <v>130</v>
      </c>
      <c r="E33" s="14" t="s">
        <v>15</v>
      </c>
    </row>
    <row r="34" customFormat="false" ht="25.5" hidden="false" customHeight="false" outlineLevel="0" collapsed="false">
      <c r="A34" s="11" t="n">
        <v>29</v>
      </c>
      <c r="B34" s="12" t="s">
        <v>12</v>
      </c>
      <c r="C34" s="10" t="s">
        <v>138</v>
      </c>
      <c r="D34" s="14" t="s">
        <v>130</v>
      </c>
      <c r="E34" s="14" t="s">
        <v>15</v>
      </c>
    </row>
    <row r="35" customFormat="false" ht="25.5" hidden="false" customHeight="false" outlineLevel="0" collapsed="false">
      <c r="A35" s="11" t="n">
        <v>30</v>
      </c>
      <c r="B35" s="12" t="s">
        <v>12</v>
      </c>
      <c r="C35" s="10" t="s">
        <v>139</v>
      </c>
      <c r="D35" s="14" t="s">
        <v>130</v>
      </c>
      <c r="E35" s="14" t="s">
        <v>15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62.56"/>
    <col collapsed="false" customWidth="true" hidden="false" outlineLevel="0" max="5" min="4" style="0" width="14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4"/>
    </row>
    <row r="4" customFormat="false" ht="63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5.75" hidden="false" customHeight="false" outlineLevel="0" collapsed="false">
      <c r="A5" s="9" t="s">
        <v>140</v>
      </c>
      <c r="B5" s="9"/>
      <c r="C5" s="9"/>
      <c r="D5" s="9"/>
      <c r="E5" s="9"/>
    </row>
    <row r="6" customFormat="false" ht="25.5" hidden="false" customHeight="false" outlineLevel="0" collapsed="false">
      <c r="A6" s="11" t="n">
        <v>1</v>
      </c>
      <c r="B6" s="12" t="s">
        <v>12</v>
      </c>
      <c r="C6" s="10" t="s">
        <v>141</v>
      </c>
      <c r="D6" s="14" t="s">
        <v>48</v>
      </c>
      <c r="E6" s="14" t="s">
        <v>15</v>
      </c>
    </row>
    <row r="7" customFormat="false" ht="25.5" hidden="false" customHeight="false" outlineLevel="0" collapsed="false">
      <c r="A7" s="11" t="n">
        <v>2</v>
      </c>
      <c r="B7" s="12" t="s">
        <v>12</v>
      </c>
      <c r="C7" s="10" t="s">
        <v>142</v>
      </c>
      <c r="D7" s="14" t="s">
        <v>48</v>
      </c>
      <c r="E7" s="14" t="s">
        <v>15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0" t="s">
        <v>143</v>
      </c>
      <c r="D8" s="14" t="s">
        <v>48</v>
      </c>
      <c r="E8" s="14" t="s">
        <v>15</v>
      </c>
    </row>
    <row r="9" customFormat="false" ht="25.5" hidden="false" customHeight="false" outlineLevel="0" collapsed="false">
      <c r="A9" s="11" t="n">
        <v>4</v>
      </c>
      <c r="B9" s="12" t="s">
        <v>12</v>
      </c>
      <c r="C9" s="10" t="s">
        <v>144</v>
      </c>
      <c r="D9" s="14" t="s">
        <v>48</v>
      </c>
      <c r="E9" s="14" t="s">
        <v>15</v>
      </c>
    </row>
    <row r="10" customFormat="false" ht="25.5" hidden="false" customHeight="false" outlineLevel="0" collapsed="false">
      <c r="A10" s="11" t="n">
        <v>5</v>
      </c>
      <c r="B10" s="12" t="s">
        <v>12</v>
      </c>
      <c r="C10" s="10" t="s">
        <v>145</v>
      </c>
      <c r="D10" s="14" t="s">
        <v>48</v>
      </c>
      <c r="E10" s="14" t="s">
        <v>15</v>
      </c>
    </row>
    <row r="11" customFormat="false" ht="25.5" hidden="false" customHeight="false" outlineLevel="0" collapsed="false">
      <c r="A11" s="11" t="n">
        <v>6</v>
      </c>
      <c r="B11" s="12" t="s">
        <v>12</v>
      </c>
      <c r="C11" s="10" t="s">
        <v>146</v>
      </c>
      <c r="D11" s="14" t="s">
        <v>48</v>
      </c>
      <c r="E11" s="14" t="s">
        <v>15</v>
      </c>
    </row>
    <row r="12" customFormat="false" ht="25.5" hidden="false" customHeight="false" outlineLevel="0" collapsed="false">
      <c r="A12" s="11" t="n">
        <v>7</v>
      </c>
      <c r="B12" s="12" t="s">
        <v>12</v>
      </c>
      <c r="C12" s="10" t="s">
        <v>147</v>
      </c>
      <c r="D12" s="14" t="s">
        <v>48</v>
      </c>
      <c r="E12" s="14" t="s">
        <v>15</v>
      </c>
    </row>
    <row r="13" customFormat="false" ht="25.5" hidden="false" customHeight="false" outlineLevel="0" collapsed="false">
      <c r="A13" s="11" t="n">
        <v>8</v>
      </c>
      <c r="B13" s="12" t="s">
        <v>12</v>
      </c>
      <c r="C13" s="10" t="s">
        <v>148</v>
      </c>
      <c r="D13" s="14" t="s">
        <v>48</v>
      </c>
      <c r="E13" s="14" t="s">
        <v>15</v>
      </c>
    </row>
    <row r="14" customFormat="false" ht="25.5" hidden="false" customHeight="false" outlineLevel="0" collapsed="false">
      <c r="A14" s="11" t="n">
        <v>9</v>
      </c>
      <c r="B14" s="12" t="s">
        <v>12</v>
      </c>
      <c r="C14" s="10" t="s">
        <v>149</v>
      </c>
      <c r="D14" s="14" t="s">
        <v>48</v>
      </c>
      <c r="E14" s="14" t="s">
        <v>15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0" t="s">
        <v>150</v>
      </c>
      <c r="D15" s="14" t="s">
        <v>48</v>
      </c>
      <c r="E15" s="14" t="s">
        <v>15</v>
      </c>
    </row>
    <row r="16" customFormat="false" ht="25.5" hidden="false" customHeight="false" outlineLevel="0" collapsed="false">
      <c r="A16" s="11" t="n">
        <v>11</v>
      </c>
      <c r="B16" s="12" t="s">
        <v>12</v>
      </c>
      <c r="C16" s="10" t="s">
        <v>151</v>
      </c>
      <c r="D16" s="14" t="s">
        <v>59</v>
      </c>
      <c r="E16" s="14" t="s">
        <v>15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0" t="s">
        <v>152</v>
      </c>
      <c r="D17" s="14" t="s">
        <v>59</v>
      </c>
      <c r="E17" s="14" t="s">
        <v>15</v>
      </c>
    </row>
    <row r="18" customFormat="false" ht="25.5" hidden="false" customHeight="false" outlineLevel="0" collapsed="false">
      <c r="A18" s="11" t="n">
        <v>13</v>
      </c>
      <c r="B18" s="12" t="s">
        <v>12</v>
      </c>
      <c r="C18" s="10" t="s">
        <v>153</v>
      </c>
      <c r="D18" s="14" t="s">
        <v>59</v>
      </c>
      <c r="E18" s="14" t="s">
        <v>15</v>
      </c>
    </row>
    <row r="19" customFormat="false" ht="25.5" hidden="false" customHeight="false" outlineLevel="0" collapsed="false">
      <c r="A19" s="11" t="n">
        <v>14</v>
      </c>
      <c r="B19" s="12" t="s">
        <v>12</v>
      </c>
      <c r="C19" s="10" t="s">
        <v>154</v>
      </c>
      <c r="D19" s="14" t="s">
        <v>59</v>
      </c>
      <c r="E19" s="14" t="s">
        <v>15</v>
      </c>
    </row>
    <row r="20" customFormat="false" ht="25.5" hidden="false" customHeight="false" outlineLevel="0" collapsed="false">
      <c r="A20" s="11" t="n">
        <v>15</v>
      </c>
      <c r="B20" s="12" t="s">
        <v>12</v>
      </c>
      <c r="C20" s="10" t="s">
        <v>155</v>
      </c>
      <c r="D20" s="14" t="s">
        <v>59</v>
      </c>
      <c r="E20" s="14" t="s">
        <v>15</v>
      </c>
    </row>
    <row r="21" customFormat="false" ht="25.5" hidden="false" customHeight="false" outlineLevel="0" collapsed="false">
      <c r="A21" s="11" t="n">
        <v>16</v>
      </c>
      <c r="B21" s="12" t="s">
        <v>12</v>
      </c>
      <c r="C21" s="10" t="s">
        <v>156</v>
      </c>
      <c r="D21" s="14" t="s">
        <v>59</v>
      </c>
      <c r="E21" s="14" t="s">
        <v>15</v>
      </c>
    </row>
    <row r="22" customFormat="false" ht="25.5" hidden="false" customHeight="false" outlineLevel="0" collapsed="false">
      <c r="A22" s="11" t="n">
        <v>17</v>
      </c>
      <c r="B22" s="12" t="s">
        <v>12</v>
      </c>
      <c r="C22" s="10" t="s">
        <v>157</v>
      </c>
      <c r="D22" s="14" t="s">
        <v>59</v>
      </c>
      <c r="E22" s="14" t="s">
        <v>15</v>
      </c>
    </row>
    <row r="23" customFormat="false" ht="25.5" hidden="false" customHeight="false" outlineLevel="0" collapsed="false">
      <c r="A23" s="11" t="n">
        <v>18</v>
      </c>
      <c r="B23" s="12" t="s">
        <v>12</v>
      </c>
      <c r="C23" s="10" t="s">
        <v>158</v>
      </c>
      <c r="D23" s="14" t="s">
        <v>59</v>
      </c>
      <c r="E23" s="14" t="s">
        <v>15</v>
      </c>
    </row>
    <row r="24" customFormat="false" ht="25.5" hidden="false" customHeight="false" outlineLevel="0" collapsed="false">
      <c r="A24" s="11" t="n">
        <v>19</v>
      </c>
      <c r="B24" s="12" t="s">
        <v>12</v>
      </c>
      <c r="C24" s="10" t="s">
        <v>159</v>
      </c>
      <c r="D24" s="14" t="s">
        <v>59</v>
      </c>
      <c r="E24" s="14" t="s">
        <v>15</v>
      </c>
    </row>
    <row r="25" customFormat="false" ht="25.5" hidden="false" customHeight="false" outlineLevel="0" collapsed="false">
      <c r="A25" s="11" t="n">
        <v>20</v>
      </c>
      <c r="B25" s="12" t="s">
        <v>12</v>
      </c>
      <c r="C25" s="10" t="s">
        <v>160</v>
      </c>
      <c r="D25" s="14" t="s">
        <v>59</v>
      </c>
      <c r="E25" s="14" t="s">
        <v>15</v>
      </c>
    </row>
    <row r="26" customFormat="false" ht="25.5" hidden="false" customHeight="false" outlineLevel="0" collapsed="false">
      <c r="A26" s="11" t="n">
        <v>21</v>
      </c>
      <c r="B26" s="12" t="s">
        <v>12</v>
      </c>
      <c r="C26" s="10" t="s">
        <v>161</v>
      </c>
      <c r="D26" s="14" t="s">
        <v>29</v>
      </c>
      <c r="E26" s="14" t="s">
        <v>15</v>
      </c>
    </row>
    <row r="27" customFormat="false" ht="25.5" hidden="false" customHeight="false" outlineLevel="0" collapsed="false">
      <c r="A27" s="11" t="n">
        <v>22</v>
      </c>
      <c r="B27" s="12" t="s">
        <v>12</v>
      </c>
      <c r="C27" s="10" t="s">
        <v>162</v>
      </c>
      <c r="D27" s="14" t="s">
        <v>29</v>
      </c>
      <c r="E27" s="14" t="s">
        <v>15</v>
      </c>
    </row>
    <row r="28" customFormat="false" ht="25.5" hidden="false" customHeight="false" outlineLevel="0" collapsed="false">
      <c r="A28" s="11" t="n">
        <v>23</v>
      </c>
      <c r="B28" s="12" t="s">
        <v>12</v>
      </c>
      <c r="C28" s="10" t="s">
        <v>163</v>
      </c>
      <c r="D28" s="14" t="s">
        <v>29</v>
      </c>
      <c r="E28" s="14" t="s">
        <v>15</v>
      </c>
    </row>
    <row r="29" customFormat="false" ht="25.5" hidden="false" customHeight="false" outlineLevel="0" collapsed="false">
      <c r="A29" s="11" t="n">
        <v>24</v>
      </c>
      <c r="B29" s="12" t="s">
        <v>12</v>
      </c>
      <c r="C29" s="10" t="s">
        <v>164</v>
      </c>
      <c r="D29" s="14" t="s">
        <v>29</v>
      </c>
      <c r="E29" s="14" t="s">
        <v>15</v>
      </c>
    </row>
    <row r="30" customFormat="false" ht="25.5" hidden="false" customHeight="false" outlineLevel="0" collapsed="false">
      <c r="A30" s="11" t="n">
        <v>25</v>
      </c>
      <c r="B30" s="12" t="s">
        <v>12</v>
      </c>
      <c r="C30" s="10" t="s">
        <v>165</v>
      </c>
      <c r="D30" s="14" t="s">
        <v>29</v>
      </c>
      <c r="E30" s="14" t="s">
        <v>15</v>
      </c>
    </row>
    <row r="31" customFormat="false" ht="25.5" hidden="false" customHeight="false" outlineLevel="0" collapsed="false">
      <c r="A31" s="11" t="n">
        <v>26</v>
      </c>
      <c r="B31" s="12" t="s">
        <v>12</v>
      </c>
      <c r="C31" s="10" t="s">
        <v>166</v>
      </c>
      <c r="D31" s="14" t="s">
        <v>29</v>
      </c>
      <c r="E31" s="14" t="s">
        <v>15</v>
      </c>
    </row>
    <row r="32" customFormat="false" ht="25.5" hidden="false" customHeight="false" outlineLevel="0" collapsed="false">
      <c r="A32" s="11" t="n">
        <v>27</v>
      </c>
      <c r="B32" s="12" t="s">
        <v>12</v>
      </c>
      <c r="C32" s="10" t="s">
        <v>167</v>
      </c>
      <c r="D32" s="14" t="s">
        <v>29</v>
      </c>
      <c r="E32" s="14" t="s">
        <v>15</v>
      </c>
    </row>
    <row r="33" customFormat="false" ht="25.5" hidden="false" customHeight="false" outlineLevel="0" collapsed="false">
      <c r="A33" s="11" t="n">
        <v>28</v>
      </c>
      <c r="B33" s="12" t="s">
        <v>12</v>
      </c>
      <c r="C33" s="10" t="s">
        <v>168</v>
      </c>
      <c r="D33" s="14" t="s">
        <v>29</v>
      </c>
      <c r="E33" s="14" t="s">
        <v>15</v>
      </c>
    </row>
    <row r="34" customFormat="false" ht="25.5" hidden="false" customHeight="false" outlineLevel="0" collapsed="false">
      <c r="A34" s="11" t="n">
        <v>29</v>
      </c>
      <c r="B34" s="12" t="s">
        <v>12</v>
      </c>
      <c r="C34" s="10" t="s">
        <v>169</v>
      </c>
      <c r="D34" s="14" t="s">
        <v>29</v>
      </c>
      <c r="E34" s="14" t="s">
        <v>15</v>
      </c>
    </row>
    <row r="35" customFormat="false" ht="25.5" hidden="false" customHeight="false" outlineLevel="0" collapsed="false">
      <c r="A35" s="11" t="n">
        <v>30</v>
      </c>
      <c r="B35" s="12" t="s">
        <v>12</v>
      </c>
      <c r="C35" s="10" t="s">
        <v>170</v>
      </c>
      <c r="D35" s="14" t="s">
        <v>29</v>
      </c>
      <c r="E35" s="14" t="s">
        <v>15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62.99"/>
    <col collapsed="false" customWidth="true" hidden="false" outlineLevel="0" max="5" min="4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4"/>
    </row>
    <row r="4" customFormat="false" ht="78.7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5.75" hidden="false" customHeight="false" outlineLevel="0" collapsed="false">
      <c r="A5" s="9" t="s">
        <v>171</v>
      </c>
      <c r="B5" s="9"/>
      <c r="C5" s="9"/>
      <c r="D5" s="9"/>
      <c r="E5" s="9"/>
    </row>
    <row r="6" customFormat="false" ht="25.5" hidden="false" customHeight="false" outlineLevel="0" collapsed="false">
      <c r="A6" s="11" t="n">
        <v>1</v>
      </c>
      <c r="B6" s="12" t="s">
        <v>12</v>
      </c>
      <c r="C6" s="10" t="s">
        <v>172</v>
      </c>
      <c r="D6" s="14" t="s">
        <v>48</v>
      </c>
      <c r="E6" s="14" t="s">
        <v>15</v>
      </c>
    </row>
    <row r="7" customFormat="false" ht="25.5" hidden="false" customHeight="false" outlineLevel="0" collapsed="false">
      <c r="A7" s="11" t="n">
        <v>2</v>
      </c>
      <c r="B7" s="12" t="s">
        <v>12</v>
      </c>
      <c r="C7" s="10" t="s">
        <v>173</v>
      </c>
      <c r="D7" s="14" t="s">
        <v>48</v>
      </c>
      <c r="E7" s="14" t="s">
        <v>15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0" t="s">
        <v>174</v>
      </c>
      <c r="D8" s="14" t="s">
        <v>48</v>
      </c>
      <c r="E8" s="14" t="s">
        <v>15</v>
      </c>
    </row>
    <row r="9" customFormat="false" ht="25.5" hidden="false" customHeight="false" outlineLevel="0" collapsed="false">
      <c r="A9" s="11" t="n">
        <v>4</v>
      </c>
      <c r="B9" s="12" t="s">
        <v>12</v>
      </c>
      <c r="C9" s="10" t="s">
        <v>175</v>
      </c>
      <c r="D9" s="14" t="s">
        <v>48</v>
      </c>
      <c r="E9" s="14" t="s">
        <v>15</v>
      </c>
    </row>
    <row r="10" customFormat="false" ht="25.5" hidden="false" customHeight="false" outlineLevel="0" collapsed="false">
      <c r="A10" s="11" t="n">
        <v>5</v>
      </c>
      <c r="B10" s="12" t="s">
        <v>12</v>
      </c>
      <c r="C10" s="10" t="s">
        <v>176</v>
      </c>
      <c r="D10" s="14" t="s">
        <v>48</v>
      </c>
      <c r="E10" s="14" t="s">
        <v>15</v>
      </c>
    </row>
    <row r="11" customFormat="false" ht="25.5" hidden="false" customHeight="false" outlineLevel="0" collapsed="false">
      <c r="A11" s="11" t="n">
        <v>6</v>
      </c>
      <c r="B11" s="12" t="s">
        <v>12</v>
      </c>
      <c r="C11" s="10" t="s">
        <v>177</v>
      </c>
      <c r="D11" s="14" t="s">
        <v>48</v>
      </c>
      <c r="E11" s="14" t="s">
        <v>15</v>
      </c>
    </row>
    <row r="12" customFormat="false" ht="25.5" hidden="false" customHeight="false" outlineLevel="0" collapsed="false">
      <c r="A12" s="11" t="n">
        <v>7</v>
      </c>
      <c r="B12" s="12" t="s">
        <v>12</v>
      </c>
      <c r="C12" s="10" t="s">
        <v>178</v>
      </c>
      <c r="D12" s="14" t="s">
        <v>48</v>
      </c>
      <c r="E12" s="14" t="s">
        <v>15</v>
      </c>
    </row>
    <row r="13" customFormat="false" ht="25.5" hidden="false" customHeight="false" outlineLevel="0" collapsed="false">
      <c r="A13" s="11" t="n">
        <v>8</v>
      </c>
      <c r="B13" s="12" t="s">
        <v>12</v>
      </c>
      <c r="C13" s="10" t="s">
        <v>179</v>
      </c>
      <c r="D13" s="14" t="s">
        <v>48</v>
      </c>
      <c r="E13" s="14" t="s">
        <v>15</v>
      </c>
    </row>
    <row r="14" customFormat="false" ht="25.5" hidden="false" customHeight="false" outlineLevel="0" collapsed="false">
      <c r="A14" s="11" t="n">
        <v>9</v>
      </c>
      <c r="B14" s="12" t="s">
        <v>12</v>
      </c>
      <c r="C14" s="10" t="s">
        <v>180</v>
      </c>
      <c r="D14" s="14" t="s">
        <v>48</v>
      </c>
      <c r="E14" s="14" t="s">
        <v>15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0" t="s">
        <v>181</v>
      </c>
      <c r="D15" s="14" t="s">
        <v>48</v>
      </c>
      <c r="E15" s="14" t="s">
        <v>15</v>
      </c>
    </row>
    <row r="16" customFormat="false" ht="25.5" hidden="false" customHeight="false" outlineLevel="0" collapsed="false">
      <c r="A16" s="11" t="n">
        <v>11</v>
      </c>
      <c r="B16" s="12" t="s">
        <v>12</v>
      </c>
      <c r="C16" s="10" t="s">
        <v>182</v>
      </c>
      <c r="D16" s="14" t="s">
        <v>59</v>
      </c>
      <c r="E16" s="14" t="s">
        <v>15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0" t="s">
        <v>183</v>
      </c>
      <c r="D17" s="14" t="s">
        <v>59</v>
      </c>
      <c r="E17" s="14" t="s">
        <v>15</v>
      </c>
    </row>
    <row r="18" customFormat="false" ht="25.5" hidden="false" customHeight="false" outlineLevel="0" collapsed="false">
      <c r="A18" s="11" t="n">
        <v>13</v>
      </c>
      <c r="B18" s="12" t="s">
        <v>12</v>
      </c>
      <c r="C18" s="10" t="s">
        <v>184</v>
      </c>
      <c r="D18" s="14" t="s">
        <v>59</v>
      </c>
      <c r="E18" s="14" t="s">
        <v>15</v>
      </c>
    </row>
    <row r="19" customFormat="false" ht="25.5" hidden="false" customHeight="false" outlineLevel="0" collapsed="false">
      <c r="A19" s="11" t="n">
        <v>14</v>
      </c>
      <c r="B19" s="12" t="s">
        <v>12</v>
      </c>
      <c r="C19" s="10" t="s">
        <v>185</v>
      </c>
      <c r="D19" s="14" t="s">
        <v>59</v>
      </c>
      <c r="E19" s="14" t="s">
        <v>15</v>
      </c>
    </row>
    <row r="20" customFormat="false" ht="25.5" hidden="false" customHeight="false" outlineLevel="0" collapsed="false">
      <c r="A20" s="11" t="n">
        <v>15</v>
      </c>
      <c r="B20" s="12" t="s">
        <v>12</v>
      </c>
      <c r="C20" s="10" t="s">
        <v>186</v>
      </c>
      <c r="D20" s="14" t="s">
        <v>59</v>
      </c>
      <c r="E20" s="14" t="s">
        <v>15</v>
      </c>
    </row>
    <row r="21" customFormat="false" ht="25.5" hidden="false" customHeight="false" outlineLevel="0" collapsed="false">
      <c r="A21" s="11" t="n">
        <v>16</v>
      </c>
      <c r="B21" s="12" t="s">
        <v>12</v>
      </c>
      <c r="C21" s="10" t="s">
        <v>187</v>
      </c>
      <c r="D21" s="14" t="s">
        <v>59</v>
      </c>
      <c r="E21" s="14" t="s">
        <v>15</v>
      </c>
    </row>
    <row r="22" customFormat="false" ht="25.5" hidden="false" customHeight="false" outlineLevel="0" collapsed="false">
      <c r="A22" s="11" t="n">
        <v>17</v>
      </c>
      <c r="B22" s="12" t="s">
        <v>12</v>
      </c>
      <c r="C22" s="10" t="s">
        <v>188</v>
      </c>
      <c r="D22" s="14" t="s">
        <v>59</v>
      </c>
      <c r="E22" s="14" t="s">
        <v>15</v>
      </c>
    </row>
    <row r="23" customFormat="false" ht="25.5" hidden="false" customHeight="false" outlineLevel="0" collapsed="false">
      <c r="A23" s="11" t="n">
        <v>18</v>
      </c>
      <c r="B23" s="12" t="s">
        <v>12</v>
      </c>
      <c r="C23" s="10" t="s">
        <v>111</v>
      </c>
      <c r="D23" s="14" t="s">
        <v>59</v>
      </c>
      <c r="E23" s="14" t="s">
        <v>15</v>
      </c>
    </row>
    <row r="24" customFormat="false" ht="25.5" hidden="false" customHeight="false" outlineLevel="0" collapsed="false">
      <c r="A24" s="11" t="n">
        <v>19</v>
      </c>
      <c r="B24" s="12" t="s">
        <v>12</v>
      </c>
      <c r="C24" s="10" t="s">
        <v>189</v>
      </c>
      <c r="D24" s="14" t="s">
        <v>59</v>
      </c>
      <c r="E24" s="14" t="s">
        <v>15</v>
      </c>
    </row>
    <row r="25" customFormat="false" ht="25.5" hidden="false" customHeight="false" outlineLevel="0" collapsed="false">
      <c r="A25" s="11" t="n">
        <v>20</v>
      </c>
      <c r="B25" s="12" t="s">
        <v>12</v>
      </c>
      <c r="C25" s="10" t="s">
        <v>190</v>
      </c>
      <c r="D25" s="14" t="s">
        <v>59</v>
      </c>
      <c r="E25" s="14" t="s">
        <v>15</v>
      </c>
    </row>
    <row r="26" customFormat="false" ht="25.5" hidden="false" customHeight="false" outlineLevel="0" collapsed="false">
      <c r="A26" s="11" t="n">
        <v>21</v>
      </c>
      <c r="B26" s="12" t="s">
        <v>12</v>
      </c>
      <c r="C26" s="10" t="s">
        <v>191</v>
      </c>
      <c r="D26" s="14" t="s">
        <v>130</v>
      </c>
      <c r="E26" s="14" t="s">
        <v>15</v>
      </c>
    </row>
    <row r="27" customFormat="false" ht="25.5" hidden="false" customHeight="false" outlineLevel="0" collapsed="false">
      <c r="A27" s="11" t="n">
        <v>22</v>
      </c>
      <c r="B27" s="12" t="s">
        <v>12</v>
      </c>
      <c r="C27" s="10" t="s">
        <v>192</v>
      </c>
      <c r="D27" s="14" t="s">
        <v>130</v>
      </c>
      <c r="E27" s="14" t="s">
        <v>15</v>
      </c>
    </row>
    <row r="28" customFormat="false" ht="25.5" hidden="false" customHeight="false" outlineLevel="0" collapsed="false">
      <c r="A28" s="11" t="n">
        <v>23</v>
      </c>
      <c r="B28" s="12" t="s">
        <v>12</v>
      </c>
      <c r="C28" s="10" t="s">
        <v>193</v>
      </c>
      <c r="D28" s="14" t="s">
        <v>130</v>
      </c>
      <c r="E28" s="14" t="s">
        <v>15</v>
      </c>
    </row>
    <row r="29" customFormat="false" ht="25.5" hidden="false" customHeight="false" outlineLevel="0" collapsed="false">
      <c r="A29" s="11" t="n">
        <v>24</v>
      </c>
      <c r="B29" s="12" t="s">
        <v>12</v>
      </c>
      <c r="C29" s="10" t="s">
        <v>194</v>
      </c>
      <c r="D29" s="14" t="s">
        <v>130</v>
      </c>
      <c r="E29" s="14" t="s">
        <v>15</v>
      </c>
    </row>
    <row r="30" customFormat="false" ht="25.5" hidden="false" customHeight="false" outlineLevel="0" collapsed="false">
      <c r="A30" s="11" t="n">
        <v>25</v>
      </c>
      <c r="B30" s="12" t="s">
        <v>12</v>
      </c>
      <c r="C30" s="10" t="s">
        <v>195</v>
      </c>
      <c r="D30" s="14" t="s">
        <v>130</v>
      </c>
      <c r="E30" s="14" t="s">
        <v>15</v>
      </c>
    </row>
    <row r="31" customFormat="false" ht="25.5" hidden="false" customHeight="false" outlineLevel="0" collapsed="false">
      <c r="A31" s="11" t="n">
        <v>26</v>
      </c>
      <c r="B31" s="12" t="s">
        <v>12</v>
      </c>
      <c r="C31" s="10" t="s">
        <v>196</v>
      </c>
      <c r="D31" s="14" t="s">
        <v>130</v>
      </c>
      <c r="E31" s="14" t="s">
        <v>15</v>
      </c>
    </row>
    <row r="32" customFormat="false" ht="25.5" hidden="false" customHeight="false" outlineLevel="0" collapsed="false">
      <c r="A32" s="11" t="n">
        <v>27</v>
      </c>
      <c r="B32" s="12" t="s">
        <v>12</v>
      </c>
      <c r="C32" s="10" t="s">
        <v>197</v>
      </c>
      <c r="D32" s="14" t="s">
        <v>130</v>
      </c>
      <c r="E32" s="14" t="s">
        <v>15</v>
      </c>
    </row>
    <row r="33" customFormat="false" ht="25.5" hidden="false" customHeight="false" outlineLevel="0" collapsed="false">
      <c r="A33" s="11" t="n">
        <v>28</v>
      </c>
      <c r="B33" s="12" t="s">
        <v>12</v>
      </c>
      <c r="C33" s="10" t="s">
        <v>198</v>
      </c>
      <c r="D33" s="14" t="s">
        <v>130</v>
      </c>
      <c r="E33" s="14" t="s">
        <v>15</v>
      </c>
    </row>
    <row r="34" customFormat="false" ht="25.5" hidden="false" customHeight="false" outlineLevel="0" collapsed="false">
      <c r="A34" s="11" t="n">
        <v>29</v>
      </c>
      <c r="B34" s="12" t="s">
        <v>12</v>
      </c>
      <c r="C34" s="10" t="s">
        <v>199</v>
      </c>
      <c r="D34" s="14" t="s">
        <v>130</v>
      </c>
      <c r="E34" s="14" t="s">
        <v>15</v>
      </c>
    </row>
    <row r="35" customFormat="false" ht="25.5" hidden="false" customHeight="false" outlineLevel="0" collapsed="false">
      <c r="A35" s="11" t="n">
        <v>30</v>
      </c>
      <c r="B35" s="12" t="s">
        <v>12</v>
      </c>
      <c r="C35" s="10" t="s">
        <v>200</v>
      </c>
      <c r="D35" s="14" t="s">
        <v>130</v>
      </c>
      <c r="E35" s="14" t="s">
        <v>15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56.28"/>
    <col collapsed="false" customWidth="true" hidden="false" outlineLevel="0" max="5" min="4" style="0" width="12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4"/>
    </row>
    <row r="4" customFormat="false" ht="78.7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5.75" hidden="false" customHeight="false" outlineLevel="0" collapsed="false">
      <c r="A5" s="9" t="s">
        <v>201</v>
      </c>
      <c r="B5" s="9"/>
      <c r="C5" s="9"/>
      <c r="D5" s="9"/>
      <c r="E5" s="9"/>
    </row>
    <row r="6" customFormat="false" ht="25.5" hidden="false" customHeight="false" outlineLevel="0" collapsed="false">
      <c r="A6" s="11" t="n">
        <v>1</v>
      </c>
      <c r="B6" s="12" t="s">
        <v>12</v>
      </c>
      <c r="C6" s="10" t="s">
        <v>202</v>
      </c>
      <c r="D6" s="14" t="s">
        <v>48</v>
      </c>
      <c r="E6" s="14" t="s">
        <v>15</v>
      </c>
    </row>
    <row r="7" customFormat="false" ht="25.5" hidden="false" customHeight="false" outlineLevel="0" collapsed="false">
      <c r="A7" s="11" t="n">
        <v>2</v>
      </c>
      <c r="B7" s="12" t="s">
        <v>12</v>
      </c>
      <c r="C7" s="10" t="s">
        <v>203</v>
      </c>
      <c r="D7" s="14" t="s">
        <v>48</v>
      </c>
      <c r="E7" s="14" t="s">
        <v>15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0" t="s">
        <v>204</v>
      </c>
      <c r="D8" s="14" t="s">
        <v>48</v>
      </c>
      <c r="E8" s="14" t="s">
        <v>15</v>
      </c>
    </row>
    <row r="9" customFormat="false" ht="25.5" hidden="false" customHeight="false" outlineLevel="0" collapsed="false">
      <c r="A9" s="11" t="n">
        <v>4</v>
      </c>
      <c r="B9" s="12" t="s">
        <v>12</v>
      </c>
      <c r="C9" s="10" t="s">
        <v>205</v>
      </c>
      <c r="D9" s="14" t="s">
        <v>48</v>
      </c>
      <c r="E9" s="14" t="s">
        <v>15</v>
      </c>
    </row>
    <row r="10" customFormat="false" ht="25.5" hidden="false" customHeight="false" outlineLevel="0" collapsed="false">
      <c r="A10" s="11" t="n">
        <v>5</v>
      </c>
      <c r="B10" s="12" t="s">
        <v>12</v>
      </c>
      <c r="C10" s="10" t="s">
        <v>206</v>
      </c>
      <c r="D10" s="14" t="s">
        <v>48</v>
      </c>
      <c r="E10" s="14" t="s">
        <v>15</v>
      </c>
    </row>
    <row r="11" customFormat="false" ht="25.5" hidden="false" customHeight="false" outlineLevel="0" collapsed="false">
      <c r="A11" s="11" t="n">
        <v>6</v>
      </c>
      <c r="B11" s="12" t="s">
        <v>12</v>
      </c>
      <c r="C11" s="10" t="s">
        <v>207</v>
      </c>
      <c r="D11" s="14" t="s">
        <v>48</v>
      </c>
      <c r="E11" s="14" t="s">
        <v>15</v>
      </c>
    </row>
    <row r="12" customFormat="false" ht="25.5" hidden="false" customHeight="false" outlineLevel="0" collapsed="false">
      <c r="A12" s="11" t="n">
        <v>7</v>
      </c>
      <c r="B12" s="12" t="s">
        <v>12</v>
      </c>
      <c r="C12" s="10" t="s">
        <v>208</v>
      </c>
      <c r="D12" s="14" t="s">
        <v>48</v>
      </c>
      <c r="E12" s="14" t="s">
        <v>15</v>
      </c>
    </row>
    <row r="13" customFormat="false" ht="25.5" hidden="false" customHeight="false" outlineLevel="0" collapsed="false">
      <c r="A13" s="11" t="n">
        <v>8</v>
      </c>
      <c r="B13" s="12" t="s">
        <v>12</v>
      </c>
      <c r="C13" s="10" t="s">
        <v>209</v>
      </c>
      <c r="D13" s="14" t="s">
        <v>48</v>
      </c>
      <c r="E13" s="14" t="s">
        <v>15</v>
      </c>
    </row>
    <row r="14" customFormat="false" ht="25.5" hidden="false" customHeight="false" outlineLevel="0" collapsed="false">
      <c r="A14" s="11" t="n">
        <v>9</v>
      </c>
      <c r="B14" s="12" t="s">
        <v>12</v>
      </c>
      <c r="C14" s="10" t="s">
        <v>210</v>
      </c>
      <c r="D14" s="14" t="s">
        <v>48</v>
      </c>
      <c r="E14" s="14" t="s">
        <v>15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0" t="s">
        <v>211</v>
      </c>
      <c r="D15" s="14" t="s">
        <v>48</v>
      </c>
      <c r="E15" s="14" t="s">
        <v>15</v>
      </c>
    </row>
    <row r="16" customFormat="false" ht="25.5" hidden="false" customHeight="false" outlineLevel="0" collapsed="false">
      <c r="A16" s="11" t="n">
        <v>11</v>
      </c>
      <c r="B16" s="12" t="s">
        <v>12</v>
      </c>
      <c r="C16" s="10" t="s">
        <v>212</v>
      </c>
      <c r="D16" s="14" t="s">
        <v>59</v>
      </c>
      <c r="E16" s="14" t="s">
        <v>15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0" t="s">
        <v>213</v>
      </c>
      <c r="D17" s="14" t="s">
        <v>59</v>
      </c>
      <c r="E17" s="14" t="s">
        <v>15</v>
      </c>
    </row>
    <row r="18" customFormat="false" ht="25.5" hidden="false" customHeight="false" outlineLevel="0" collapsed="false">
      <c r="A18" s="11" t="n">
        <v>13</v>
      </c>
      <c r="B18" s="12" t="s">
        <v>12</v>
      </c>
      <c r="C18" s="10" t="s">
        <v>214</v>
      </c>
      <c r="D18" s="14" t="s">
        <v>59</v>
      </c>
      <c r="E18" s="14" t="s">
        <v>15</v>
      </c>
    </row>
    <row r="19" customFormat="false" ht="25.5" hidden="false" customHeight="false" outlineLevel="0" collapsed="false">
      <c r="A19" s="11" t="n">
        <v>14</v>
      </c>
      <c r="B19" s="12" t="s">
        <v>12</v>
      </c>
      <c r="C19" s="10" t="s">
        <v>215</v>
      </c>
      <c r="D19" s="14" t="s">
        <v>59</v>
      </c>
      <c r="E19" s="14" t="s">
        <v>15</v>
      </c>
    </row>
    <row r="20" customFormat="false" ht="25.5" hidden="false" customHeight="false" outlineLevel="0" collapsed="false">
      <c r="A20" s="11" t="n">
        <v>15</v>
      </c>
      <c r="B20" s="12" t="s">
        <v>12</v>
      </c>
      <c r="C20" s="10" t="s">
        <v>216</v>
      </c>
      <c r="D20" s="14" t="s">
        <v>59</v>
      </c>
      <c r="E20" s="14" t="s">
        <v>15</v>
      </c>
    </row>
    <row r="21" customFormat="false" ht="25.5" hidden="false" customHeight="false" outlineLevel="0" collapsed="false">
      <c r="A21" s="11" t="n">
        <v>16</v>
      </c>
      <c r="B21" s="12" t="s">
        <v>12</v>
      </c>
      <c r="C21" s="10" t="s">
        <v>217</v>
      </c>
      <c r="D21" s="14" t="s">
        <v>59</v>
      </c>
      <c r="E21" s="14" t="s">
        <v>15</v>
      </c>
    </row>
    <row r="22" customFormat="false" ht="25.5" hidden="false" customHeight="false" outlineLevel="0" collapsed="false">
      <c r="A22" s="11" t="n">
        <v>17</v>
      </c>
      <c r="B22" s="12" t="s">
        <v>12</v>
      </c>
      <c r="C22" s="10" t="s">
        <v>218</v>
      </c>
      <c r="D22" s="14" t="s">
        <v>59</v>
      </c>
      <c r="E22" s="14" t="s">
        <v>15</v>
      </c>
    </row>
    <row r="23" customFormat="false" ht="25.5" hidden="false" customHeight="false" outlineLevel="0" collapsed="false">
      <c r="A23" s="11" t="n">
        <v>18</v>
      </c>
      <c r="B23" s="12" t="s">
        <v>12</v>
      </c>
      <c r="C23" s="10" t="s">
        <v>219</v>
      </c>
      <c r="D23" s="14" t="s">
        <v>59</v>
      </c>
      <c r="E23" s="14" t="s">
        <v>15</v>
      </c>
    </row>
    <row r="24" customFormat="false" ht="25.5" hidden="false" customHeight="false" outlineLevel="0" collapsed="false">
      <c r="A24" s="11" t="n">
        <v>19</v>
      </c>
      <c r="B24" s="12" t="s">
        <v>12</v>
      </c>
      <c r="C24" s="10" t="s">
        <v>220</v>
      </c>
      <c r="D24" s="14" t="s">
        <v>59</v>
      </c>
      <c r="E24" s="14" t="s">
        <v>15</v>
      </c>
    </row>
    <row r="25" customFormat="false" ht="25.5" hidden="false" customHeight="false" outlineLevel="0" collapsed="false">
      <c r="A25" s="11" t="n">
        <v>20</v>
      </c>
      <c r="B25" s="12" t="s">
        <v>12</v>
      </c>
      <c r="C25" s="10" t="s">
        <v>221</v>
      </c>
      <c r="D25" s="14" t="s">
        <v>59</v>
      </c>
      <c r="E25" s="14" t="s">
        <v>15</v>
      </c>
    </row>
    <row r="26" customFormat="false" ht="25.5" hidden="false" customHeight="false" outlineLevel="0" collapsed="false">
      <c r="A26" s="11" t="n">
        <v>21</v>
      </c>
      <c r="B26" s="12" t="s">
        <v>12</v>
      </c>
      <c r="C26" s="10" t="s">
        <v>222</v>
      </c>
      <c r="D26" s="14" t="s">
        <v>29</v>
      </c>
      <c r="E26" s="14" t="s">
        <v>15</v>
      </c>
    </row>
    <row r="27" customFormat="false" ht="25.5" hidden="false" customHeight="false" outlineLevel="0" collapsed="false">
      <c r="A27" s="11" t="n">
        <v>22</v>
      </c>
      <c r="B27" s="12" t="s">
        <v>12</v>
      </c>
      <c r="C27" s="10" t="s">
        <v>223</v>
      </c>
      <c r="D27" s="14" t="s">
        <v>29</v>
      </c>
      <c r="E27" s="14" t="s">
        <v>15</v>
      </c>
    </row>
    <row r="28" customFormat="false" ht="25.5" hidden="false" customHeight="false" outlineLevel="0" collapsed="false">
      <c r="A28" s="11" t="n">
        <v>23</v>
      </c>
      <c r="B28" s="12" t="s">
        <v>12</v>
      </c>
      <c r="C28" s="10" t="s">
        <v>224</v>
      </c>
      <c r="D28" s="14" t="s">
        <v>29</v>
      </c>
      <c r="E28" s="14" t="s">
        <v>15</v>
      </c>
    </row>
    <row r="29" customFormat="false" ht="25.5" hidden="false" customHeight="false" outlineLevel="0" collapsed="false">
      <c r="A29" s="11" t="n">
        <v>24</v>
      </c>
      <c r="B29" s="12" t="s">
        <v>12</v>
      </c>
      <c r="C29" s="10" t="s">
        <v>225</v>
      </c>
      <c r="D29" s="14" t="s">
        <v>29</v>
      </c>
      <c r="E29" s="14" t="s">
        <v>15</v>
      </c>
    </row>
    <row r="30" customFormat="false" ht="25.5" hidden="false" customHeight="false" outlineLevel="0" collapsed="false">
      <c r="A30" s="11" t="n">
        <v>25</v>
      </c>
      <c r="B30" s="12" t="s">
        <v>12</v>
      </c>
      <c r="C30" s="10" t="s">
        <v>226</v>
      </c>
      <c r="D30" s="14" t="s">
        <v>29</v>
      </c>
      <c r="E30" s="14" t="s">
        <v>15</v>
      </c>
    </row>
    <row r="31" customFormat="false" ht="25.5" hidden="false" customHeight="false" outlineLevel="0" collapsed="false">
      <c r="A31" s="11" t="n">
        <v>26</v>
      </c>
      <c r="B31" s="12" t="s">
        <v>12</v>
      </c>
      <c r="C31" s="10" t="s">
        <v>227</v>
      </c>
      <c r="D31" s="14" t="s">
        <v>29</v>
      </c>
      <c r="E31" s="14" t="s">
        <v>15</v>
      </c>
    </row>
    <row r="32" customFormat="false" ht="25.5" hidden="false" customHeight="false" outlineLevel="0" collapsed="false">
      <c r="A32" s="11" t="n">
        <v>27</v>
      </c>
      <c r="B32" s="12" t="s">
        <v>12</v>
      </c>
      <c r="C32" s="10" t="s">
        <v>228</v>
      </c>
      <c r="D32" s="14" t="s">
        <v>29</v>
      </c>
      <c r="E32" s="14" t="s">
        <v>15</v>
      </c>
    </row>
    <row r="33" customFormat="false" ht="25.5" hidden="false" customHeight="false" outlineLevel="0" collapsed="false">
      <c r="A33" s="11" t="n">
        <v>28</v>
      </c>
      <c r="B33" s="12" t="s">
        <v>12</v>
      </c>
      <c r="C33" s="10" t="s">
        <v>229</v>
      </c>
      <c r="D33" s="14" t="s">
        <v>29</v>
      </c>
      <c r="E33" s="14" t="s">
        <v>15</v>
      </c>
    </row>
    <row r="34" customFormat="false" ht="25.5" hidden="false" customHeight="false" outlineLevel="0" collapsed="false">
      <c r="A34" s="11" t="n">
        <v>29</v>
      </c>
      <c r="B34" s="12" t="s">
        <v>12</v>
      </c>
      <c r="C34" s="10" t="s">
        <v>230</v>
      </c>
      <c r="D34" s="14" t="s">
        <v>29</v>
      </c>
      <c r="E34" s="14" t="s">
        <v>15</v>
      </c>
    </row>
    <row r="35" customFormat="false" ht="25.5" hidden="false" customHeight="false" outlineLevel="0" collapsed="false">
      <c r="A35" s="11" t="n">
        <v>30</v>
      </c>
      <c r="B35" s="12" t="s">
        <v>12</v>
      </c>
      <c r="C35" s="10" t="s">
        <v>231</v>
      </c>
      <c r="D35" s="14" t="s">
        <v>29</v>
      </c>
      <c r="E35" s="14" t="s">
        <v>15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59.99"/>
    <col collapsed="false" customWidth="true" hidden="false" outlineLevel="0" max="5" min="4" style="0" width="12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4"/>
    </row>
    <row r="4" customFormat="false" ht="78.7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5.75" hidden="false" customHeight="false" outlineLevel="0" collapsed="false">
      <c r="A5" s="9" t="s">
        <v>232</v>
      </c>
      <c r="B5" s="9"/>
      <c r="C5" s="9"/>
      <c r="D5" s="9"/>
      <c r="E5" s="9"/>
    </row>
    <row r="6" customFormat="false" ht="25.5" hidden="false" customHeight="false" outlineLevel="0" collapsed="false">
      <c r="A6" s="11" t="n">
        <v>1</v>
      </c>
      <c r="B6" s="12" t="s">
        <v>12</v>
      </c>
      <c r="C6" s="10" t="s">
        <v>233</v>
      </c>
      <c r="D6" s="13" t="s">
        <v>48</v>
      </c>
      <c r="E6" s="14" t="s">
        <v>15</v>
      </c>
    </row>
    <row r="7" customFormat="false" ht="25.5" hidden="false" customHeight="false" outlineLevel="0" collapsed="false">
      <c r="A7" s="11" t="n">
        <v>2</v>
      </c>
      <c r="B7" s="12" t="s">
        <v>12</v>
      </c>
      <c r="C7" s="10" t="s">
        <v>234</v>
      </c>
      <c r="D7" s="13" t="s">
        <v>48</v>
      </c>
      <c r="E7" s="14" t="s">
        <v>15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0" t="s">
        <v>235</v>
      </c>
      <c r="D8" s="13" t="s">
        <v>48</v>
      </c>
      <c r="E8" s="14" t="s">
        <v>15</v>
      </c>
    </row>
    <row r="9" customFormat="false" ht="25.5" hidden="false" customHeight="false" outlineLevel="0" collapsed="false">
      <c r="A9" s="11" t="n">
        <v>4</v>
      </c>
      <c r="B9" s="12" t="s">
        <v>12</v>
      </c>
      <c r="C9" s="10" t="s">
        <v>236</v>
      </c>
      <c r="D9" s="13" t="s">
        <v>48</v>
      </c>
      <c r="E9" s="14" t="s">
        <v>15</v>
      </c>
    </row>
    <row r="10" customFormat="false" ht="25.5" hidden="false" customHeight="false" outlineLevel="0" collapsed="false">
      <c r="A10" s="11" t="n">
        <v>5</v>
      </c>
      <c r="B10" s="12" t="s">
        <v>12</v>
      </c>
      <c r="C10" s="10" t="s">
        <v>237</v>
      </c>
      <c r="D10" s="13" t="s">
        <v>48</v>
      </c>
      <c r="E10" s="14" t="s">
        <v>15</v>
      </c>
    </row>
    <row r="11" customFormat="false" ht="25.5" hidden="false" customHeight="false" outlineLevel="0" collapsed="false">
      <c r="A11" s="11" t="n">
        <v>6</v>
      </c>
      <c r="B11" s="12" t="s">
        <v>12</v>
      </c>
      <c r="C11" s="10" t="s">
        <v>238</v>
      </c>
      <c r="D11" s="13" t="s">
        <v>48</v>
      </c>
      <c r="E11" s="14" t="s">
        <v>15</v>
      </c>
    </row>
    <row r="12" customFormat="false" ht="25.5" hidden="false" customHeight="false" outlineLevel="0" collapsed="false">
      <c r="A12" s="11" t="n">
        <v>7</v>
      </c>
      <c r="B12" s="12" t="s">
        <v>12</v>
      </c>
      <c r="C12" s="10" t="s">
        <v>239</v>
      </c>
      <c r="D12" s="13" t="s">
        <v>48</v>
      </c>
      <c r="E12" s="14" t="s">
        <v>15</v>
      </c>
    </row>
    <row r="13" customFormat="false" ht="25.5" hidden="false" customHeight="false" outlineLevel="0" collapsed="false">
      <c r="A13" s="11" t="n">
        <v>8</v>
      </c>
      <c r="B13" s="12" t="s">
        <v>12</v>
      </c>
      <c r="C13" s="10" t="s">
        <v>240</v>
      </c>
      <c r="D13" s="13" t="s">
        <v>48</v>
      </c>
      <c r="E13" s="14" t="s">
        <v>15</v>
      </c>
    </row>
    <row r="14" customFormat="false" ht="25.5" hidden="false" customHeight="false" outlineLevel="0" collapsed="false">
      <c r="A14" s="11" t="n">
        <v>9</v>
      </c>
      <c r="B14" s="12" t="s">
        <v>12</v>
      </c>
      <c r="C14" s="10" t="s">
        <v>241</v>
      </c>
      <c r="D14" s="13" t="s">
        <v>48</v>
      </c>
      <c r="E14" s="14" t="s">
        <v>15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0" t="s">
        <v>242</v>
      </c>
      <c r="D15" s="13" t="s">
        <v>48</v>
      </c>
      <c r="E15" s="14" t="s">
        <v>15</v>
      </c>
    </row>
    <row r="16" customFormat="false" ht="25.5" hidden="false" customHeight="false" outlineLevel="0" collapsed="false">
      <c r="A16" s="11" t="n">
        <v>11</v>
      </c>
      <c r="B16" s="12" t="s">
        <v>12</v>
      </c>
      <c r="C16" s="10" t="s">
        <v>243</v>
      </c>
      <c r="D16" s="13" t="s">
        <v>59</v>
      </c>
      <c r="E16" s="14" t="s">
        <v>15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0" t="s">
        <v>244</v>
      </c>
      <c r="D17" s="13" t="s">
        <v>59</v>
      </c>
      <c r="E17" s="14" t="s">
        <v>15</v>
      </c>
    </row>
    <row r="18" customFormat="false" ht="25.5" hidden="false" customHeight="false" outlineLevel="0" collapsed="false">
      <c r="A18" s="11" t="n">
        <v>13</v>
      </c>
      <c r="B18" s="12" t="s">
        <v>12</v>
      </c>
      <c r="C18" s="10" t="s">
        <v>245</v>
      </c>
      <c r="D18" s="13" t="s">
        <v>59</v>
      </c>
      <c r="E18" s="14" t="s">
        <v>15</v>
      </c>
    </row>
    <row r="19" customFormat="false" ht="25.5" hidden="false" customHeight="false" outlineLevel="0" collapsed="false">
      <c r="A19" s="11" t="n">
        <v>14</v>
      </c>
      <c r="B19" s="12" t="s">
        <v>12</v>
      </c>
      <c r="C19" s="10" t="s">
        <v>246</v>
      </c>
      <c r="D19" s="13" t="s">
        <v>59</v>
      </c>
      <c r="E19" s="14" t="s">
        <v>15</v>
      </c>
    </row>
    <row r="20" customFormat="false" ht="25.5" hidden="false" customHeight="false" outlineLevel="0" collapsed="false">
      <c r="A20" s="11" t="n">
        <v>15</v>
      </c>
      <c r="B20" s="12" t="s">
        <v>12</v>
      </c>
      <c r="C20" s="10" t="s">
        <v>247</v>
      </c>
      <c r="D20" s="13" t="s">
        <v>59</v>
      </c>
      <c r="E20" s="14" t="s">
        <v>15</v>
      </c>
    </row>
    <row r="21" customFormat="false" ht="25.5" hidden="false" customHeight="false" outlineLevel="0" collapsed="false">
      <c r="A21" s="11" t="n">
        <v>16</v>
      </c>
      <c r="B21" s="12" t="s">
        <v>12</v>
      </c>
      <c r="C21" s="10" t="s">
        <v>248</v>
      </c>
      <c r="D21" s="13" t="s">
        <v>59</v>
      </c>
      <c r="E21" s="14" t="s">
        <v>15</v>
      </c>
    </row>
    <row r="22" customFormat="false" ht="25.5" hidden="false" customHeight="false" outlineLevel="0" collapsed="false">
      <c r="A22" s="11" t="n">
        <v>17</v>
      </c>
      <c r="B22" s="12" t="s">
        <v>12</v>
      </c>
      <c r="C22" s="10" t="s">
        <v>249</v>
      </c>
      <c r="D22" s="13" t="s">
        <v>59</v>
      </c>
      <c r="E22" s="14" t="s">
        <v>15</v>
      </c>
    </row>
    <row r="23" customFormat="false" ht="25.5" hidden="false" customHeight="false" outlineLevel="0" collapsed="false">
      <c r="A23" s="11" t="n">
        <v>18</v>
      </c>
      <c r="B23" s="12" t="s">
        <v>12</v>
      </c>
      <c r="C23" s="10" t="s">
        <v>250</v>
      </c>
      <c r="D23" s="13" t="s">
        <v>59</v>
      </c>
      <c r="E23" s="14" t="s">
        <v>15</v>
      </c>
    </row>
    <row r="24" customFormat="false" ht="25.5" hidden="false" customHeight="false" outlineLevel="0" collapsed="false">
      <c r="A24" s="11" t="n">
        <v>19</v>
      </c>
      <c r="B24" s="12" t="s">
        <v>12</v>
      </c>
      <c r="C24" s="10" t="s">
        <v>251</v>
      </c>
      <c r="D24" s="13" t="s">
        <v>59</v>
      </c>
      <c r="E24" s="14" t="s">
        <v>15</v>
      </c>
    </row>
    <row r="25" customFormat="false" ht="25.5" hidden="false" customHeight="false" outlineLevel="0" collapsed="false">
      <c r="A25" s="11" t="n">
        <v>20</v>
      </c>
      <c r="B25" s="12" t="s">
        <v>12</v>
      </c>
      <c r="C25" s="10" t="s">
        <v>252</v>
      </c>
      <c r="D25" s="13" t="s">
        <v>59</v>
      </c>
      <c r="E25" s="14" t="s">
        <v>15</v>
      </c>
    </row>
    <row r="26" customFormat="false" ht="25.5" hidden="false" customHeight="false" outlineLevel="0" collapsed="false">
      <c r="A26" s="11" t="n">
        <v>21</v>
      </c>
      <c r="B26" s="12" t="s">
        <v>12</v>
      </c>
      <c r="C26" s="10" t="s">
        <v>253</v>
      </c>
      <c r="D26" s="13" t="s">
        <v>29</v>
      </c>
      <c r="E26" s="14" t="s">
        <v>15</v>
      </c>
    </row>
    <row r="27" customFormat="false" ht="25.5" hidden="false" customHeight="false" outlineLevel="0" collapsed="false">
      <c r="A27" s="11" t="n">
        <v>22</v>
      </c>
      <c r="B27" s="12" t="s">
        <v>12</v>
      </c>
      <c r="C27" s="10" t="s">
        <v>254</v>
      </c>
      <c r="D27" s="13" t="s">
        <v>29</v>
      </c>
      <c r="E27" s="14" t="s">
        <v>15</v>
      </c>
    </row>
    <row r="28" customFormat="false" ht="25.5" hidden="false" customHeight="false" outlineLevel="0" collapsed="false">
      <c r="A28" s="11" t="n">
        <v>23</v>
      </c>
      <c r="B28" s="12" t="s">
        <v>12</v>
      </c>
      <c r="C28" s="10" t="s">
        <v>255</v>
      </c>
      <c r="D28" s="13" t="s">
        <v>29</v>
      </c>
      <c r="E28" s="14" t="s">
        <v>15</v>
      </c>
    </row>
    <row r="29" customFormat="false" ht="25.5" hidden="false" customHeight="false" outlineLevel="0" collapsed="false">
      <c r="A29" s="11" t="n">
        <v>24</v>
      </c>
      <c r="B29" s="12" t="s">
        <v>12</v>
      </c>
      <c r="C29" s="10" t="s">
        <v>256</v>
      </c>
      <c r="D29" s="13" t="s">
        <v>29</v>
      </c>
      <c r="E29" s="14" t="s">
        <v>15</v>
      </c>
    </row>
    <row r="30" customFormat="false" ht="25.5" hidden="false" customHeight="false" outlineLevel="0" collapsed="false">
      <c r="A30" s="11" t="n">
        <v>25</v>
      </c>
      <c r="B30" s="12" t="s">
        <v>12</v>
      </c>
      <c r="C30" s="10" t="s">
        <v>257</v>
      </c>
      <c r="D30" s="13" t="s">
        <v>29</v>
      </c>
      <c r="E30" s="14" t="s">
        <v>15</v>
      </c>
    </row>
    <row r="31" customFormat="false" ht="25.5" hidden="false" customHeight="false" outlineLevel="0" collapsed="false">
      <c r="A31" s="11" t="n">
        <v>26</v>
      </c>
      <c r="B31" s="12" t="s">
        <v>12</v>
      </c>
      <c r="C31" s="10" t="s">
        <v>258</v>
      </c>
      <c r="D31" s="13" t="s">
        <v>29</v>
      </c>
      <c r="E31" s="14" t="s">
        <v>15</v>
      </c>
    </row>
    <row r="32" customFormat="false" ht="25.5" hidden="false" customHeight="false" outlineLevel="0" collapsed="false">
      <c r="A32" s="11" t="n">
        <v>27</v>
      </c>
      <c r="B32" s="12" t="s">
        <v>12</v>
      </c>
      <c r="C32" s="10" t="s">
        <v>259</v>
      </c>
      <c r="D32" s="13" t="s">
        <v>29</v>
      </c>
      <c r="E32" s="14" t="s">
        <v>15</v>
      </c>
    </row>
    <row r="33" customFormat="false" ht="25.5" hidden="false" customHeight="false" outlineLevel="0" collapsed="false">
      <c r="A33" s="11" t="n">
        <v>28</v>
      </c>
      <c r="B33" s="12" t="s">
        <v>12</v>
      </c>
      <c r="C33" s="10" t="s">
        <v>260</v>
      </c>
      <c r="D33" s="13" t="s">
        <v>29</v>
      </c>
      <c r="E33" s="14" t="s">
        <v>15</v>
      </c>
    </row>
    <row r="34" customFormat="false" ht="25.5" hidden="false" customHeight="false" outlineLevel="0" collapsed="false">
      <c r="A34" s="11" t="n">
        <v>29</v>
      </c>
      <c r="B34" s="12" t="s">
        <v>12</v>
      </c>
      <c r="C34" s="10" t="s">
        <v>261</v>
      </c>
      <c r="D34" s="13" t="s">
        <v>29</v>
      </c>
      <c r="E34" s="14" t="s">
        <v>15</v>
      </c>
    </row>
    <row r="35" customFormat="false" ht="25.5" hidden="false" customHeight="false" outlineLevel="0" collapsed="false">
      <c r="A35" s="11" t="n">
        <v>30</v>
      </c>
      <c r="B35" s="12" t="s">
        <v>12</v>
      </c>
      <c r="C35" s="10" t="s">
        <v>262</v>
      </c>
      <c r="D35" s="13" t="s">
        <v>29</v>
      </c>
      <c r="E35" s="14" t="s">
        <v>15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66.7"/>
    <col collapsed="false" customWidth="true" hidden="false" outlineLevel="0" max="5" min="4" style="0" width="13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4"/>
    </row>
    <row r="4" customFormat="false" ht="78.7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5.75" hidden="false" customHeight="false" outlineLevel="0" collapsed="false">
      <c r="A5" s="9" t="s">
        <v>263</v>
      </c>
      <c r="B5" s="9"/>
      <c r="C5" s="9"/>
      <c r="D5" s="9"/>
      <c r="E5" s="9"/>
    </row>
    <row r="6" customFormat="false" ht="25.5" hidden="false" customHeight="false" outlineLevel="0" collapsed="false">
      <c r="A6" s="11" t="n">
        <v>1</v>
      </c>
      <c r="B6" s="12" t="s">
        <v>12</v>
      </c>
      <c r="C6" s="10" t="s">
        <v>264</v>
      </c>
      <c r="D6" s="13" t="s">
        <v>48</v>
      </c>
      <c r="E6" s="14" t="s">
        <v>15</v>
      </c>
    </row>
    <row r="7" customFormat="false" ht="25.5" hidden="false" customHeight="false" outlineLevel="0" collapsed="false">
      <c r="A7" s="11" t="n">
        <v>2</v>
      </c>
      <c r="B7" s="12" t="s">
        <v>12</v>
      </c>
      <c r="C7" s="10" t="s">
        <v>265</v>
      </c>
      <c r="D7" s="13" t="s">
        <v>48</v>
      </c>
      <c r="E7" s="14" t="s">
        <v>15</v>
      </c>
    </row>
    <row r="8" customFormat="false" ht="25.5" hidden="false" customHeight="false" outlineLevel="0" collapsed="false">
      <c r="A8" s="11" t="n">
        <v>3</v>
      </c>
      <c r="B8" s="12" t="s">
        <v>12</v>
      </c>
      <c r="C8" s="10" t="s">
        <v>266</v>
      </c>
      <c r="D8" s="13" t="s">
        <v>48</v>
      </c>
      <c r="E8" s="14" t="s">
        <v>15</v>
      </c>
    </row>
    <row r="9" customFormat="false" ht="25.5" hidden="false" customHeight="false" outlineLevel="0" collapsed="false">
      <c r="A9" s="11" t="n">
        <v>4</v>
      </c>
      <c r="B9" s="12" t="s">
        <v>12</v>
      </c>
      <c r="C9" s="10" t="s">
        <v>267</v>
      </c>
      <c r="D9" s="13" t="s">
        <v>48</v>
      </c>
      <c r="E9" s="14" t="s">
        <v>15</v>
      </c>
    </row>
    <row r="10" customFormat="false" ht="25.5" hidden="false" customHeight="false" outlineLevel="0" collapsed="false">
      <c r="A10" s="11" t="n">
        <v>5</v>
      </c>
      <c r="B10" s="12" t="s">
        <v>12</v>
      </c>
      <c r="C10" s="10" t="s">
        <v>237</v>
      </c>
      <c r="D10" s="13" t="s">
        <v>48</v>
      </c>
      <c r="E10" s="14" t="s">
        <v>15</v>
      </c>
    </row>
    <row r="11" customFormat="false" ht="25.5" hidden="false" customHeight="false" outlineLevel="0" collapsed="false">
      <c r="A11" s="11" t="n">
        <v>6</v>
      </c>
      <c r="B11" s="12" t="s">
        <v>12</v>
      </c>
      <c r="C11" s="10" t="s">
        <v>268</v>
      </c>
      <c r="D11" s="13" t="s">
        <v>48</v>
      </c>
      <c r="E11" s="14" t="s">
        <v>15</v>
      </c>
    </row>
    <row r="12" customFormat="false" ht="25.5" hidden="false" customHeight="false" outlineLevel="0" collapsed="false">
      <c r="A12" s="11" t="n">
        <v>7</v>
      </c>
      <c r="B12" s="12" t="s">
        <v>12</v>
      </c>
      <c r="C12" s="10" t="s">
        <v>269</v>
      </c>
      <c r="D12" s="13" t="s">
        <v>48</v>
      </c>
      <c r="E12" s="14" t="s">
        <v>15</v>
      </c>
    </row>
    <row r="13" customFormat="false" ht="25.5" hidden="false" customHeight="false" outlineLevel="0" collapsed="false">
      <c r="A13" s="11" t="n">
        <v>8</v>
      </c>
      <c r="B13" s="12" t="s">
        <v>12</v>
      </c>
      <c r="C13" s="10" t="s">
        <v>270</v>
      </c>
      <c r="D13" s="13" t="s">
        <v>48</v>
      </c>
      <c r="E13" s="14" t="s">
        <v>15</v>
      </c>
    </row>
    <row r="14" customFormat="false" ht="25.5" hidden="false" customHeight="false" outlineLevel="0" collapsed="false">
      <c r="A14" s="11" t="n">
        <v>9</v>
      </c>
      <c r="B14" s="12" t="s">
        <v>12</v>
      </c>
      <c r="C14" s="10" t="s">
        <v>271</v>
      </c>
      <c r="D14" s="13" t="s">
        <v>48</v>
      </c>
      <c r="E14" s="14" t="s">
        <v>15</v>
      </c>
    </row>
    <row r="15" customFormat="false" ht="25.5" hidden="false" customHeight="false" outlineLevel="0" collapsed="false">
      <c r="A15" s="11" t="n">
        <v>10</v>
      </c>
      <c r="B15" s="12" t="s">
        <v>12</v>
      </c>
      <c r="C15" s="10" t="s">
        <v>272</v>
      </c>
      <c r="D15" s="13" t="s">
        <v>48</v>
      </c>
      <c r="E15" s="14" t="s">
        <v>15</v>
      </c>
    </row>
    <row r="16" customFormat="false" ht="25.5" hidden="false" customHeight="false" outlineLevel="0" collapsed="false">
      <c r="A16" s="11" t="n">
        <v>11</v>
      </c>
      <c r="B16" s="12" t="s">
        <v>12</v>
      </c>
      <c r="C16" s="10" t="s">
        <v>273</v>
      </c>
      <c r="D16" s="13" t="s">
        <v>59</v>
      </c>
      <c r="E16" s="14" t="s">
        <v>15</v>
      </c>
    </row>
    <row r="17" customFormat="false" ht="25.5" hidden="false" customHeight="false" outlineLevel="0" collapsed="false">
      <c r="A17" s="11" t="n">
        <v>12</v>
      </c>
      <c r="B17" s="12" t="s">
        <v>12</v>
      </c>
      <c r="C17" s="10" t="s">
        <v>274</v>
      </c>
      <c r="D17" s="13" t="s">
        <v>59</v>
      </c>
      <c r="E17" s="14" t="s">
        <v>15</v>
      </c>
    </row>
    <row r="18" customFormat="false" ht="25.5" hidden="false" customHeight="false" outlineLevel="0" collapsed="false">
      <c r="A18" s="11" t="n">
        <v>13</v>
      </c>
      <c r="B18" s="12" t="s">
        <v>12</v>
      </c>
      <c r="C18" s="10" t="s">
        <v>275</v>
      </c>
      <c r="D18" s="13" t="s">
        <v>59</v>
      </c>
      <c r="E18" s="14" t="s">
        <v>15</v>
      </c>
    </row>
    <row r="19" customFormat="false" ht="25.5" hidden="false" customHeight="false" outlineLevel="0" collapsed="false">
      <c r="A19" s="11" t="n">
        <v>14</v>
      </c>
      <c r="B19" s="12" t="s">
        <v>12</v>
      </c>
      <c r="C19" s="10" t="s">
        <v>276</v>
      </c>
      <c r="D19" s="13" t="s">
        <v>59</v>
      </c>
      <c r="E19" s="14" t="s">
        <v>15</v>
      </c>
    </row>
    <row r="20" customFormat="false" ht="25.5" hidden="false" customHeight="false" outlineLevel="0" collapsed="false">
      <c r="A20" s="11" t="n">
        <v>15</v>
      </c>
      <c r="B20" s="12" t="s">
        <v>12</v>
      </c>
      <c r="C20" s="10" t="s">
        <v>277</v>
      </c>
      <c r="D20" s="13" t="s">
        <v>59</v>
      </c>
      <c r="E20" s="14" t="s">
        <v>15</v>
      </c>
    </row>
    <row r="21" customFormat="false" ht="25.5" hidden="false" customHeight="false" outlineLevel="0" collapsed="false">
      <c r="A21" s="11" t="n">
        <v>16</v>
      </c>
      <c r="B21" s="12" t="s">
        <v>12</v>
      </c>
      <c r="C21" s="10" t="s">
        <v>278</v>
      </c>
      <c r="D21" s="13" t="s">
        <v>59</v>
      </c>
      <c r="E21" s="14" t="s">
        <v>15</v>
      </c>
    </row>
    <row r="22" customFormat="false" ht="25.5" hidden="false" customHeight="false" outlineLevel="0" collapsed="false">
      <c r="A22" s="11" t="n">
        <v>17</v>
      </c>
      <c r="B22" s="12" t="s">
        <v>12</v>
      </c>
      <c r="C22" s="10" t="s">
        <v>279</v>
      </c>
      <c r="D22" s="13" t="s">
        <v>59</v>
      </c>
      <c r="E22" s="14" t="s">
        <v>15</v>
      </c>
    </row>
    <row r="23" customFormat="false" ht="25.5" hidden="false" customHeight="false" outlineLevel="0" collapsed="false">
      <c r="A23" s="11" t="n">
        <v>18</v>
      </c>
      <c r="B23" s="12" t="s">
        <v>12</v>
      </c>
      <c r="C23" s="10" t="s">
        <v>280</v>
      </c>
      <c r="D23" s="13" t="s">
        <v>59</v>
      </c>
      <c r="E23" s="14" t="s">
        <v>15</v>
      </c>
    </row>
    <row r="24" customFormat="false" ht="25.5" hidden="false" customHeight="false" outlineLevel="0" collapsed="false">
      <c r="A24" s="11" t="n">
        <v>19</v>
      </c>
      <c r="B24" s="12" t="s">
        <v>12</v>
      </c>
      <c r="C24" s="10" t="s">
        <v>281</v>
      </c>
      <c r="D24" s="13" t="s">
        <v>59</v>
      </c>
      <c r="E24" s="14" t="s">
        <v>15</v>
      </c>
    </row>
    <row r="25" customFormat="false" ht="25.5" hidden="false" customHeight="false" outlineLevel="0" collapsed="false">
      <c r="A25" s="11" t="n">
        <v>20</v>
      </c>
      <c r="B25" s="12" t="s">
        <v>12</v>
      </c>
      <c r="C25" s="10" t="s">
        <v>282</v>
      </c>
      <c r="D25" s="13" t="s">
        <v>59</v>
      </c>
      <c r="E25" s="14" t="s">
        <v>15</v>
      </c>
    </row>
    <row r="26" customFormat="false" ht="25.5" hidden="false" customHeight="false" outlineLevel="0" collapsed="false">
      <c r="A26" s="11" t="n">
        <v>21</v>
      </c>
      <c r="B26" s="12" t="s">
        <v>12</v>
      </c>
      <c r="C26" s="10" t="s">
        <v>283</v>
      </c>
      <c r="D26" s="13" t="s">
        <v>130</v>
      </c>
      <c r="E26" s="14" t="s">
        <v>15</v>
      </c>
    </row>
    <row r="27" customFormat="false" ht="25.5" hidden="false" customHeight="false" outlineLevel="0" collapsed="false">
      <c r="A27" s="11" t="n">
        <v>22</v>
      </c>
      <c r="B27" s="12" t="s">
        <v>12</v>
      </c>
      <c r="C27" s="10" t="s">
        <v>284</v>
      </c>
      <c r="D27" s="13" t="s">
        <v>130</v>
      </c>
      <c r="E27" s="14" t="s">
        <v>15</v>
      </c>
    </row>
    <row r="28" customFormat="false" ht="25.5" hidden="false" customHeight="false" outlineLevel="0" collapsed="false">
      <c r="A28" s="11" t="n">
        <v>23</v>
      </c>
      <c r="B28" s="12" t="s">
        <v>12</v>
      </c>
      <c r="C28" s="10" t="s">
        <v>285</v>
      </c>
      <c r="D28" s="13" t="s">
        <v>130</v>
      </c>
      <c r="E28" s="14" t="s">
        <v>15</v>
      </c>
    </row>
    <row r="29" customFormat="false" ht="25.5" hidden="false" customHeight="false" outlineLevel="0" collapsed="false">
      <c r="A29" s="11" t="n">
        <v>24</v>
      </c>
      <c r="B29" s="12" t="s">
        <v>12</v>
      </c>
      <c r="C29" s="10" t="s">
        <v>286</v>
      </c>
      <c r="D29" s="13" t="s">
        <v>130</v>
      </c>
      <c r="E29" s="14" t="s">
        <v>15</v>
      </c>
    </row>
    <row r="30" customFormat="false" ht="25.5" hidden="false" customHeight="false" outlineLevel="0" collapsed="false">
      <c r="A30" s="11" t="n">
        <v>25</v>
      </c>
      <c r="B30" s="12" t="s">
        <v>12</v>
      </c>
      <c r="C30" s="10" t="s">
        <v>287</v>
      </c>
      <c r="D30" s="13" t="s">
        <v>130</v>
      </c>
      <c r="E30" s="14" t="s">
        <v>15</v>
      </c>
    </row>
    <row r="31" customFormat="false" ht="25.5" hidden="false" customHeight="false" outlineLevel="0" collapsed="false">
      <c r="A31" s="11" t="n">
        <v>26</v>
      </c>
      <c r="B31" s="12" t="s">
        <v>12</v>
      </c>
      <c r="C31" s="10" t="s">
        <v>288</v>
      </c>
      <c r="D31" s="13" t="s">
        <v>130</v>
      </c>
      <c r="E31" s="14" t="s">
        <v>15</v>
      </c>
    </row>
    <row r="32" customFormat="false" ht="25.5" hidden="false" customHeight="false" outlineLevel="0" collapsed="false">
      <c r="A32" s="11" t="n">
        <v>27</v>
      </c>
      <c r="B32" s="12" t="s">
        <v>12</v>
      </c>
      <c r="C32" s="10" t="s">
        <v>289</v>
      </c>
      <c r="D32" s="13" t="s">
        <v>130</v>
      </c>
      <c r="E32" s="14" t="s">
        <v>15</v>
      </c>
    </row>
    <row r="33" customFormat="false" ht="25.5" hidden="false" customHeight="false" outlineLevel="0" collapsed="false">
      <c r="A33" s="11" t="n">
        <v>28</v>
      </c>
      <c r="B33" s="12" t="s">
        <v>12</v>
      </c>
      <c r="C33" s="10" t="s">
        <v>290</v>
      </c>
      <c r="D33" s="13" t="s">
        <v>130</v>
      </c>
      <c r="E33" s="14" t="s">
        <v>15</v>
      </c>
    </row>
    <row r="34" customFormat="false" ht="25.5" hidden="false" customHeight="false" outlineLevel="0" collapsed="false">
      <c r="A34" s="11" t="n">
        <v>29</v>
      </c>
      <c r="B34" s="12" t="s">
        <v>12</v>
      </c>
      <c r="C34" s="10" t="s">
        <v>168</v>
      </c>
      <c r="D34" s="13" t="s">
        <v>130</v>
      </c>
      <c r="E34" s="14" t="s">
        <v>15</v>
      </c>
    </row>
    <row r="35" customFormat="false" ht="25.5" hidden="false" customHeight="false" outlineLevel="0" collapsed="false">
      <c r="A35" s="11" t="n">
        <v>30</v>
      </c>
      <c r="B35" s="12" t="s">
        <v>12</v>
      </c>
      <c r="C35" s="10" t="s">
        <v>291</v>
      </c>
      <c r="D35" s="13" t="s">
        <v>130</v>
      </c>
      <c r="E35" s="14" t="s">
        <v>15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00Z</dcterms:created>
  <dc:creator>Северенкова Елена Ивановна</dc:creator>
  <dc:description/>
  <dc:language>en-US</dc:language>
  <cp:lastModifiedBy>User</cp:lastModifiedBy>
  <cp:lastPrinted>2024-12-02T11:03:54Z</cp:lastPrinted>
  <dcterms:modified xsi:type="dcterms:W3CDTF">2025-02-27T06:52:14Z</dcterms:modified>
  <cp:revision>0</cp:revision>
  <dc:subject/>
  <dc:title/>
</cp:coreProperties>
</file>